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" sheetId="1" state="visible" r:id="rId2"/>
    <sheet name="доходы" sheetId="2" state="visible" r:id="rId3"/>
    <sheet name="расходы" sheetId="3" state="visible" r:id="rId4"/>
    <sheet name="источн" sheetId="4" state="visible" r:id="rId5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9">
  <si>
    <t xml:space="preserve">ИНФОРМАЦИЯ О ХОДЕ ИСПОЛНЕНИЯ БЮДЖЕТА </t>
  </si>
  <si>
    <t xml:space="preserve">УБИНСКОГО СЕЛЬСОВЕТА УБИНСКОГО РАЙОНА НОВОСИБИРСКОЙ ОБЛАСТИ</t>
  </si>
  <si>
    <t xml:space="preserve">за 2023 год (нарастающим итогом с начала года)</t>
  </si>
  <si>
    <t xml:space="preserve">тыс.руб.</t>
  </si>
  <si>
    <t xml:space="preserve">Наименование</t>
  </si>
  <si>
    <t xml:space="preserve">План 2023 год</t>
  </si>
  <si>
    <t xml:space="preserve">Факт 2023 год</t>
  </si>
  <si>
    <t xml:space="preserve">% исполнения</t>
  </si>
  <si>
    <t xml:space="preserve">ДОХОДЫ</t>
  </si>
  <si>
    <t xml:space="preserve">Налоговые доходы</t>
  </si>
  <si>
    <t xml:space="preserve">НДФЛ</t>
  </si>
  <si>
    <t xml:space="preserve">Налог на имущество</t>
  </si>
  <si>
    <t xml:space="preserve">Акцизы</t>
  </si>
  <si>
    <t xml:space="preserve">Единый сельсхоз налог</t>
  </si>
  <si>
    <t xml:space="preserve">Земельный налог  (код 18210606033100000110)</t>
  </si>
  <si>
    <t xml:space="preserve">Земельный налог  (код 18210606043000000110)</t>
  </si>
  <si>
    <t xml:space="preserve">Неналоговые</t>
  </si>
  <si>
    <t xml:space="preserve">Арендная плата за имущество</t>
  </si>
  <si>
    <t xml:space="preserve">Прочие доходы от оказания платных услуг (работ) получателями  средств  бюджетов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 ции основных средств по указанному имуществу </t>
  </si>
  <si>
    <t xml:space="preserve"> -</t>
  </si>
  <si>
    <t xml:space="preserve">Штрафы, неустойки, пени, уплаченные в случае просрочки  исполнения поставщиком (подрядчиком,исполнителем) обязательств, предусмотренных МК,заключенным МО сельского поселения</t>
  </si>
  <si>
    <t xml:space="preserve">Прочие  неналоговые  доходы  бюджетов сельских  поселений</t>
  </si>
  <si>
    <t xml:space="preserve">Инициативные платежи, зачисляемые в бюджеты  сельских поселений </t>
  </si>
  <si>
    <t xml:space="preserve">Дотации</t>
  </si>
  <si>
    <t xml:space="preserve">Прочие субсидии бюджетам сельских поселений</t>
  </si>
  <si>
    <t xml:space="preserve">Субвенции</t>
  </si>
  <si>
    <t xml:space="preserve">Иные межбюджетные трансферты</t>
  </si>
  <si>
    <t xml:space="preserve">раздел</t>
  </si>
  <si>
    <t xml:space="preserve">РАСХОДЫ</t>
  </si>
  <si>
    <t xml:space="preserve">0102</t>
  </si>
  <si>
    <t xml:space="preserve">Функционирование высшего  должностного лица субъекта Российской Федерации и муниципального  образования</t>
  </si>
  <si>
    <t xml:space="preserve">0104</t>
  </si>
  <si>
    <t xml:space="preserve">Функционирование  Правительства Российской Федерации, высших исполнительных органов государственной  власти  субъектов Российской Федерации, местных администраций.</t>
  </si>
  <si>
    <t xml:space="preserve">0106</t>
  </si>
  <si>
    <t xml:space="preserve">Обеспечение  деятельности  финансовых, налоговых и таможенных органов  и органов финансового (финансового -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07</t>
  </si>
  <si>
    <t xml:space="preserve">Молодежная политика и оздоровление детей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1101</t>
  </si>
  <si>
    <t xml:space="preserve">Физическая культура</t>
  </si>
  <si>
    <t xml:space="preserve">Численность муниципальных служащих органов местного самоуправления 7 человек, расходы  за 2023 г. на их денежное содержание составляют  2490,26 тыс. руб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октября 2023 г.</t>
  </si>
  <si>
    <t xml:space="preserve">                   Дата</t>
  </si>
  <si>
    <t xml:space="preserve">01/10/23</t>
  </si>
  <si>
    <t xml:space="preserve">Наименование финансового органа  </t>
  </si>
  <si>
    <t xml:space="preserve">Администрация Муниципальное образование Убинский сельсовет</t>
  </si>
  <si>
    <t xml:space="preserve">Код субъекта бюджетной отчетности</t>
  </si>
  <si>
    <t xml:space="preserve">             по ОКПО</t>
  </si>
  <si>
    <t xml:space="preserve">Глава по БК</t>
  </si>
  <si>
    <t xml:space="preserve">245</t>
  </si>
  <si>
    <t xml:space="preserve">Наименование публично-правового образования:  бюджет сельского поселения </t>
  </si>
  <si>
    <t xml:space="preserve">по ОКТМО</t>
  </si>
  <si>
    <t xml:space="preserve">50654440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45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245 1 13 01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45 1 14 02053 10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45 1 16 07010 10 0000 140</t>
  </si>
  <si>
    <t xml:space="preserve">Прочие неналоговые доходы бюджетов сельских поселений</t>
  </si>
  <si>
    <t xml:space="preserve">245 1 17 05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45 2 02 16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45 2 02 203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45 2 02 25555 10 0000 150</t>
  </si>
  <si>
    <t xml:space="preserve">245 2 02 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5 2 02 35118 10 0000 150</t>
  </si>
  <si>
    <t xml:space="preserve">Прочие межбюджетные трансферты, передаваемые бюджетам сельских поселений</t>
  </si>
  <si>
    <t xml:space="preserve">245 2 02 49999 10 0000 150</t>
  </si>
  <si>
    <t xml:space="preserve">Форма 0503117  с.2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 9600 0000000000 000</t>
  </si>
  <si>
    <t xml:space="preserve">Фонд оплаты труда государственных (муниципальных) органов</t>
  </si>
  <si>
    <t xml:space="preserve">245 0102 7700001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5 0102 7700001020 129</t>
  </si>
  <si>
    <t xml:space="preserve">245 0102 7700070510 129</t>
  </si>
  <si>
    <t xml:space="preserve">245 0104 770000104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45 0104 7700001040 122</t>
  </si>
  <si>
    <t xml:space="preserve">245 0104 7700001040 129</t>
  </si>
  <si>
    <t xml:space="preserve">Закупка товаров, работ и услуг в сфереинформационно-коммуникационных технологий</t>
  </si>
  <si>
    <t xml:space="preserve">245 0104 7700001040 242</t>
  </si>
  <si>
    <t xml:space="preserve">Прочая закупка товаров, работ и услуг</t>
  </si>
  <si>
    <t xml:space="preserve">245 0104 7700001040 244</t>
  </si>
  <si>
    <t xml:space="preserve">Закупка энергетических ресурсов</t>
  </si>
  <si>
    <t xml:space="preserve">245 0104 7700001040 247</t>
  </si>
  <si>
    <t xml:space="preserve">245 0104 7700001040 540</t>
  </si>
  <si>
    <t xml:space="preserve">Уплата прочих налогов, сборов</t>
  </si>
  <si>
    <t xml:space="preserve">245 0104 7700001040 852</t>
  </si>
  <si>
    <t xml:space="preserve">Уплата иных платежей</t>
  </si>
  <si>
    <t xml:space="preserve">245 0104 7700001040 853</t>
  </si>
  <si>
    <t xml:space="preserve">245 0104 7700070510 129</t>
  </si>
  <si>
    <t xml:space="preserve">245 0106 7700001060 540</t>
  </si>
  <si>
    <t xml:space="preserve">Резервные средства</t>
  </si>
  <si>
    <t xml:space="preserve">245 0111 7700001110 870</t>
  </si>
  <si>
    <t xml:space="preserve">Премии и гранты</t>
  </si>
  <si>
    <t xml:space="preserve">245 0113 62001P0131 350</t>
  </si>
  <si>
    <t xml:space="preserve">245 0113 7700001131 244</t>
  </si>
  <si>
    <t xml:space="preserve">245 0113 7700001132 242</t>
  </si>
  <si>
    <t xml:space="preserve">245 0113 7700001132 244</t>
  </si>
  <si>
    <t xml:space="preserve">245 0203 7700051180 121</t>
  </si>
  <si>
    <t xml:space="preserve">245 0203 7700051180 129</t>
  </si>
  <si>
    <t xml:space="preserve">245 0309 63001P0309 244</t>
  </si>
  <si>
    <t xml:space="preserve">Иные выплаты государственных (муниципальных) органов привлекаемым лицам</t>
  </si>
  <si>
    <t xml:space="preserve">245 0310 7700003101 123</t>
  </si>
  <si>
    <t xml:space="preserve">245 0310 7700003101 242</t>
  </si>
  <si>
    <t xml:space="preserve">245 0310 7700003101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45 0406 7700004062 414</t>
  </si>
  <si>
    <t xml:space="preserve">245 0406 7700070870 414</t>
  </si>
  <si>
    <t xml:space="preserve">245 0406 77000S0870 414</t>
  </si>
  <si>
    <t xml:space="preserve">245 0408 7700004082 244</t>
  </si>
  <si>
    <t xml:space="preserve">245 0409 59001P4093 244</t>
  </si>
  <si>
    <t xml:space="preserve">245 0409 59001P4094 244</t>
  </si>
  <si>
    <t xml:space="preserve">245 0409 59001P4098 244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5 0409 7700004092 243</t>
  </si>
  <si>
    <t xml:space="preserve">245 0409 7700004092 244</t>
  </si>
  <si>
    <t xml:space="preserve">Уплата налога на имущество организаций и земельного налога</t>
  </si>
  <si>
    <t xml:space="preserve">245 0409 7700004094 851</t>
  </si>
  <si>
    <t xml:space="preserve">245 0409 7700004095 244</t>
  </si>
  <si>
    <t xml:space="preserve">245 0409 7700070760 244</t>
  </si>
  <si>
    <t xml:space="preserve">245 0409 77000S0760 244</t>
  </si>
  <si>
    <t xml:space="preserve">245 0412 72001P0412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245 0412 7700004121 81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245 0501 65001S0500 412</t>
  </si>
  <si>
    <t xml:space="preserve">245 0501 7700005012 244</t>
  </si>
  <si>
    <t xml:space="preserve">245 0501 7700005012 247</t>
  </si>
  <si>
    <t xml:space="preserve">245 0501 7700005012 851</t>
  </si>
  <si>
    <t xml:space="preserve">245 0501 7700005013 243</t>
  </si>
  <si>
    <t xml:space="preserve">245 0501 7700005013 852</t>
  </si>
  <si>
    <t xml:space="preserve">245 0501 7700070500 412</t>
  </si>
  <si>
    <t xml:space="preserve">245 0502 7700005022 244</t>
  </si>
  <si>
    <t xml:space="preserve">245 0502 7700005022 414</t>
  </si>
  <si>
    <t xml:space="preserve">245 0502 7700005022 851</t>
  </si>
  <si>
    <t xml:space="preserve">245 0502 7700005023 244</t>
  </si>
  <si>
    <t xml:space="preserve">245 0502 7700005023 851</t>
  </si>
  <si>
    <t xml:space="preserve">245 0502 7700005024 244</t>
  </si>
  <si>
    <t xml:space="preserve">245 0503 44001P7093 244</t>
  </si>
  <si>
    <t xml:space="preserve">245 0503 6002055552 244</t>
  </si>
  <si>
    <t xml:space="preserve">245 0503 7700005032 244</t>
  </si>
  <si>
    <t xml:space="preserve">245 0503 7700005032 851</t>
  </si>
  <si>
    <t xml:space="preserve">245 0503 7700005032 852</t>
  </si>
  <si>
    <t xml:space="preserve">245 0503 7700005033 244</t>
  </si>
  <si>
    <t xml:space="preserve">245 0503 7700005033 247</t>
  </si>
  <si>
    <t xml:space="preserve">245 0503 7700005033 414</t>
  </si>
  <si>
    <t xml:space="preserve">245 0503 7700005034 244</t>
  </si>
  <si>
    <t xml:space="preserve">245 0503 7700005034 851</t>
  </si>
  <si>
    <t xml:space="preserve">245 0503 772F255550 244</t>
  </si>
  <si>
    <t xml:space="preserve">Фонд оплаты труда учреждений</t>
  </si>
  <si>
    <t xml:space="preserve">245 0505 7700005052 111</t>
  </si>
  <si>
    <t xml:space="preserve">245 0505 7700005052 242</t>
  </si>
  <si>
    <t xml:space="preserve">245 0505 7700005052 244</t>
  </si>
  <si>
    <t xml:space="preserve">245 0505 7700005052 247</t>
  </si>
  <si>
    <t xml:space="preserve">245 0505 7700005052 851</t>
  </si>
  <si>
    <t xml:space="preserve">245 0505 7700005052 852</t>
  </si>
  <si>
    <t xml:space="preserve">245 0505 7700005052 853</t>
  </si>
  <si>
    <t xml:space="preserve">245 0505 770007051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45 0505 7700070510 119</t>
  </si>
  <si>
    <t xml:space="preserve">245 0505 7700070510 244</t>
  </si>
  <si>
    <t xml:space="preserve">245 0801 7700008012 244</t>
  </si>
  <si>
    <t xml:space="preserve">245 0801 7700008012 540</t>
  </si>
  <si>
    <t xml:space="preserve">Иные пенсии, социальные доплаты к пенсиям</t>
  </si>
  <si>
    <t xml:space="preserve">245 1001 7700010012 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45 1003 7700001110 321</t>
  </si>
  <si>
    <t xml:space="preserve">245 1101 68001P1101 244</t>
  </si>
  <si>
    <t xml:space="preserve">245 1101 7700011012 244</t>
  </si>
  <si>
    <t xml:space="preserve">Результат исполнения бюджета (дефицит / профицит)</t>
  </si>
  <si>
    <t xml:space="preserve">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ов</t>
  </si>
  <si>
    <t xml:space="preserve">520</t>
  </si>
  <si>
    <t xml:space="preserve">000 01 00 00 00 00 0000 0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24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245 01 05 02 01 10 0000 610</t>
  </si>
  <si>
    <t xml:space="preserve">Руководитель                   </t>
  </si>
  <si>
    <t xml:space="preserve">Бояркин Владимир Алексеевич</t>
  </si>
  <si>
    <t xml:space="preserve">                                                                                                        </t>
  </si>
  <si>
    <t xml:space="preserve">  (подпись)</t>
  </si>
  <si>
    <t xml:space="preserve">(расшифровка подписи)</t>
  </si>
  <si>
    <t xml:space="preserve">Руководитель планово - финансовой службы       </t>
  </si>
  <si>
    <t xml:space="preserve">                                                                                                     </t>
  </si>
  <si>
    <t xml:space="preserve"> (подпись)   </t>
  </si>
  <si>
    <t xml:space="preserve"> (расшифровка подписи)</t>
  </si>
  <si>
    <t xml:space="preserve">Главный бухгалтер               </t>
  </si>
  <si>
    <t xml:space="preserve">Плут Юлия Васильевна</t>
  </si>
  <si>
    <t xml:space="preserve">                                             </t>
  </si>
  <si>
    <t xml:space="preserve">16/10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28</xdr:row>
      <xdr:rowOff>0</xdr:rowOff>
    </xdr:from>
    <xdr:to>
      <xdr:col>5</xdr:col>
      <xdr:colOff>604800</xdr:colOff>
      <xdr:row>28</xdr:row>
      <xdr:rowOff>0</xdr:rowOff>
    </xdr:to>
    <xdr:sp>
      <xdr:nvSpPr>
        <xdr:cNvPr id="0" name="Line 6"/>
        <xdr:cNvSpPr/>
      </xdr:nvSpPr>
      <xdr:spPr>
        <a:xfrm>
          <a:off x="5353920" y="48862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5</xdr:row>
      <xdr:rowOff>0</xdr:rowOff>
    </xdr:from>
    <xdr:to>
      <xdr:col>5</xdr:col>
      <xdr:colOff>615240</xdr:colOff>
      <xdr:row>25</xdr:row>
      <xdr:rowOff>0</xdr:rowOff>
    </xdr:to>
    <xdr:sp>
      <xdr:nvSpPr>
        <xdr:cNvPr id="1" name="Line 7"/>
        <xdr:cNvSpPr/>
      </xdr:nvSpPr>
      <xdr:spPr>
        <a:xfrm>
          <a:off x="5414040" y="44006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1</xdr:row>
      <xdr:rowOff>0</xdr:rowOff>
    </xdr:from>
    <xdr:to>
      <xdr:col>5</xdr:col>
      <xdr:colOff>624600</xdr:colOff>
      <xdr:row>21</xdr:row>
      <xdr:rowOff>0</xdr:rowOff>
    </xdr:to>
    <xdr:sp>
      <xdr:nvSpPr>
        <xdr:cNvPr id="2" name="Line 7"/>
        <xdr:cNvSpPr/>
      </xdr:nvSpPr>
      <xdr:spPr>
        <a:xfrm>
          <a:off x="5414040" y="375300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55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2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</row>
    <row r="5" customFormat="false" ht="12.75" hidden="false" customHeight="false" outlineLevel="0" collapsed="false">
      <c r="F5" s="2" t="s">
        <v>3</v>
      </c>
    </row>
    <row r="6" customFormat="false" ht="25.5" hidden="false" customHeight="false" outlineLevel="0" collapsed="false">
      <c r="B6" s="3"/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B7" s="4"/>
      <c r="C7" s="5" t="s">
        <v>8</v>
      </c>
      <c r="D7" s="6" t="n">
        <f aca="false">D8+D15</f>
        <v>117832.45</v>
      </c>
      <c r="E7" s="6" t="n">
        <f aca="false">E8+E15</f>
        <v>87420.13</v>
      </c>
      <c r="F7" s="7" t="n">
        <f aca="false">(E7/D7)</f>
        <v>0.741901997285128</v>
      </c>
    </row>
    <row r="8" customFormat="false" ht="12.75" hidden="false" customHeight="false" outlineLevel="0" collapsed="false">
      <c r="B8" s="4"/>
      <c r="C8" s="5" t="s">
        <v>9</v>
      </c>
      <c r="D8" s="6" t="n">
        <f aca="false">D9+D10+D11+D12+D13+D14</f>
        <v>14732.35</v>
      </c>
      <c r="E8" s="6" t="n">
        <f aca="false">E9+E10+E11+E12+E13+E14</f>
        <v>9582.61</v>
      </c>
      <c r="F8" s="7" t="n">
        <f aca="false">(E8/D8)</f>
        <v>0.650446805838851</v>
      </c>
    </row>
    <row r="9" customFormat="false" ht="12.75" hidden="false" customHeight="false" outlineLevel="0" collapsed="false">
      <c r="B9" s="4"/>
      <c r="C9" s="8" t="s">
        <v>10</v>
      </c>
      <c r="D9" s="9" t="n">
        <v>8374.4</v>
      </c>
      <c r="E9" s="9" t="n">
        <v>6377.29</v>
      </c>
      <c r="F9" s="10" t="n">
        <f aca="false">(E9/D9)</f>
        <v>0.761522019487963</v>
      </c>
    </row>
    <row r="10" customFormat="false" ht="12.75" hidden="false" customHeight="false" outlineLevel="0" collapsed="false">
      <c r="B10" s="4"/>
      <c r="C10" s="8" t="s">
        <v>11</v>
      </c>
      <c r="D10" s="9" t="n">
        <v>518</v>
      </c>
      <c r="E10" s="9" t="n">
        <v>202.1</v>
      </c>
      <c r="F10" s="10" t="n">
        <f aca="false">(E10/D10)</f>
        <v>0.39015444015444</v>
      </c>
    </row>
    <row r="11" customFormat="false" ht="12.75" hidden="false" customHeight="false" outlineLevel="0" collapsed="false">
      <c r="B11" s="4"/>
      <c r="C11" s="8" t="s">
        <v>12</v>
      </c>
      <c r="D11" s="9" t="n">
        <v>2466.95</v>
      </c>
      <c r="E11" s="9" t="n">
        <v>1998.62</v>
      </c>
      <c r="F11" s="10" t="n">
        <f aca="false">(E11/D11)</f>
        <v>0.810158292628549</v>
      </c>
    </row>
    <row r="12" customFormat="false" ht="12.75" hidden="false" customHeight="false" outlineLevel="0" collapsed="false">
      <c r="B12" s="4"/>
      <c r="C12" s="8" t="s">
        <v>13</v>
      </c>
      <c r="D12" s="9" t="n">
        <v>4</v>
      </c>
      <c r="E12" s="9" t="n">
        <v>13.2</v>
      </c>
      <c r="F12" s="10" t="n">
        <f aca="false">(E12/D12)</f>
        <v>3.3</v>
      </c>
    </row>
    <row r="13" customFormat="false" ht="12.75" hidden="false" customHeight="false" outlineLevel="0" collapsed="false">
      <c r="B13" s="4"/>
      <c r="C13" s="8" t="s">
        <v>14</v>
      </c>
      <c r="D13" s="9" t="n">
        <v>3069</v>
      </c>
      <c r="E13" s="9" t="n">
        <v>895</v>
      </c>
      <c r="F13" s="10" t="n">
        <f aca="false">(E13/D13)</f>
        <v>0.291625936787227</v>
      </c>
    </row>
    <row r="14" customFormat="false" ht="12.75" hidden="false" customHeight="false" outlineLevel="0" collapsed="false">
      <c r="B14" s="4"/>
      <c r="C14" s="8" t="s">
        <v>15</v>
      </c>
      <c r="D14" s="9" t="n">
        <v>300</v>
      </c>
      <c r="E14" s="9" t="n">
        <v>96.4</v>
      </c>
      <c r="F14" s="10" t="n">
        <f aca="false">(E14/D14)</f>
        <v>0.321333333333333</v>
      </c>
    </row>
    <row r="15" customFormat="false" ht="12.75" hidden="false" customHeight="false" outlineLevel="0" collapsed="false">
      <c r="B15" s="4"/>
      <c r="C15" s="5" t="s">
        <v>16</v>
      </c>
      <c r="D15" s="6" t="n">
        <f aca="false">D16+D17+D18+D19+D20+D21+D22+D23+D24+D25</f>
        <v>103100.1</v>
      </c>
      <c r="E15" s="6" t="n">
        <f aca="false">E16+E17+E18+E19+E20+E21+E22+E23+E24+E25</f>
        <v>77837.52</v>
      </c>
      <c r="F15" s="7" t="n">
        <f aca="false">(E15/D15)</f>
        <v>0.754970363753284</v>
      </c>
    </row>
    <row r="16" customFormat="false" ht="12.75" hidden="false" customHeight="false" outlineLevel="0" collapsed="false">
      <c r="B16" s="4"/>
      <c r="C16" s="8" t="s">
        <v>17</v>
      </c>
      <c r="D16" s="9" t="n">
        <v>3573.2</v>
      </c>
      <c r="E16" s="9" t="n">
        <v>3037.2</v>
      </c>
      <c r="F16" s="10" t="n">
        <f aca="false">(E16/D16)</f>
        <v>0.849994402776223</v>
      </c>
    </row>
    <row r="17" customFormat="false" ht="28.15" hidden="false" customHeight="true" outlineLevel="0" collapsed="false">
      <c r="B17" s="4"/>
      <c r="C17" s="8" t="s">
        <v>18</v>
      </c>
      <c r="D17" s="9" t="n">
        <v>6100</v>
      </c>
      <c r="E17" s="9" t="n">
        <v>5223.1</v>
      </c>
      <c r="F17" s="10" t="n">
        <f aca="false">(E17/D17)</f>
        <v>0.856245901639344</v>
      </c>
    </row>
    <row r="18" customFormat="false" ht="79.15" hidden="false" customHeight="true" outlineLevel="0" collapsed="false">
      <c r="B18" s="4"/>
      <c r="C18" s="11" t="s">
        <v>19</v>
      </c>
      <c r="D18" s="9" t="n">
        <v>0</v>
      </c>
      <c r="E18" s="9" t="n">
        <v>75.6</v>
      </c>
      <c r="F18" s="10" t="s">
        <v>20</v>
      </c>
    </row>
    <row r="19" customFormat="false" ht="51" hidden="false" customHeight="false" outlineLevel="0" collapsed="false">
      <c r="B19" s="4"/>
      <c r="C19" s="8" t="s">
        <v>21</v>
      </c>
      <c r="D19" s="9" t="n">
        <v>0</v>
      </c>
      <c r="E19" s="9" t="n">
        <v>106</v>
      </c>
      <c r="F19" s="10" t="s">
        <v>20</v>
      </c>
    </row>
    <row r="20" customFormat="false" ht="12.75" hidden="false" customHeight="false" outlineLevel="0" collapsed="false">
      <c r="B20" s="4"/>
      <c r="C20" s="8" t="s">
        <v>22</v>
      </c>
      <c r="D20" s="9" t="n">
        <v>0</v>
      </c>
      <c r="E20" s="9" t="n">
        <v>45.82</v>
      </c>
      <c r="F20" s="10" t="s">
        <v>20</v>
      </c>
    </row>
    <row r="21" customFormat="false" ht="25.5" hidden="false" customHeight="false" outlineLevel="0" collapsed="false">
      <c r="B21" s="4"/>
      <c r="C21" s="8" t="s">
        <v>23</v>
      </c>
      <c r="D21" s="9" t="n">
        <v>0</v>
      </c>
      <c r="E21" s="9" t="n">
        <v>0</v>
      </c>
      <c r="F21" s="10" t="e">
        <f aca="false">(E21/D21)</f>
        <v>#DIV/0!</v>
      </c>
    </row>
    <row r="22" customFormat="false" ht="12.75" hidden="false" customHeight="false" outlineLevel="0" collapsed="false">
      <c r="B22" s="4"/>
      <c r="C22" s="8" t="s">
        <v>24</v>
      </c>
      <c r="D22" s="9" t="n">
        <v>10200.5</v>
      </c>
      <c r="E22" s="9" t="n">
        <v>7835</v>
      </c>
      <c r="F22" s="10" t="n">
        <f aca="false">(E22/D22)</f>
        <v>0.768099602960639</v>
      </c>
    </row>
    <row r="23" customFormat="false" ht="12.75" hidden="false" customHeight="false" outlineLevel="0" collapsed="false">
      <c r="B23" s="4"/>
      <c r="C23" s="8" t="s">
        <v>25</v>
      </c>
      <c r="D23" s="9" t="n">
        <v>49409.96</v>
      </c>
      <c r="E23" s="9" t="n">
        <v>35222.4</v>
      </c>
      <c r="F23" s="10" t="n">
        <f aca="false">(E23/D23)</f>
        <v>0.712860322088907</v>
      </c>
    </row>
    <row r="24" customFormat="false" ht="12.75" hidden="false" customHeight="false" outlineLevel="0" collapsed="false">
      <c r="B24" s="4"/>
      <c r="C24" s="8" t="s">
        <v>26</v>
      </c>
      <c r="D24" s="9" t="n">
        <v>346.04</v>
      </c>
      <c r="E24" s="9" t="n">
        <v>259.6</v>
      </c>
      <c r="F24" s="10" t="n">
        <f aca="false">(E24/D24)</f>
        <v>0.750202288752745</v>
      </c>
    </row>
    <row r="25" customFormat="false" ht="12.75" hidden="false" customHeight="false" outlineLevel="0" collapsed="false">
      <c r="B25" s="4"/>
      <c r="C25" s="8" t="s">
        <v>27</v>
      </c>
      <c r="D25" s="9" t="n">
        <v>33470.4</v>
      </c>
      <c r="E25" s="9" t="n">
        <v>26032.8</v>
      </c>
      <c r="F25" s="10" t="n">
        <f aca="false">(E25/D25)</f>
        <v>0.777785745016492</v>
      </c>
    </row>
    <row r="26" customFormat="false" ht="12.75" hidden="false" customHeight="false" outlineLevel="0" collapsed="false">
      <c r="B26" s="4" t="s">
        <v>28</v>
      </c>
      <c r="C26" s="5" t="s">
        <v>29</v>
      </c>
      <c r="D26" s="6" t="n">
        <f aca="false">D27+D28+D29+D30+D31+D32+D33+D34+D35+D36+D37+D38+D39+D40+D41+D42+D43+D44+D45+D46+D47</f>
        <v>128427.45</v>
      </c>
      <c r="E26" s="6" t="n">
        <f aca="false">E27+E28+E29+E30+E31+E32+E33+E34+E35+E36+E37+E38+E39+E40+E41+E42+E43+E44+E45+E46+E47</f>
        <v>86620</v>
      </c>
      <c r="F26" s="7" t="n">
        <f aca="false">(E26/D26)</f>
        <v>0.674466401069242</v>
      </c>
    </row>
    <row r="27" customFormat="false" ht="25.5" hidden="false" customHeight="false" outlineLevel="0" collapsed="false">
      <c r="B27" s="12" t="s">
        <v>30</v>
      </c>
      <c r="C27" s="13" t="s">
        <v>31</v>
      </c>
      <c r="D27" s="9" t="n">
        <v>1129</v>
      </c>
      <c r="E27" s="9" t="n">
        <v>850.6</v>
      </c>
      <c r="F27" s="10" t="n">
        <f aca="false">(E27/D27)</f>
        <v>0.753410097431355</v>
      </c>
    </row>
    <row r="28" customFormat="false" ht="38.25" hidden="false" customHeight="false" outlineLevel="0" collapsed="false">
      <c r="B28" s="12" t="s">
        <v>32</v>
      </c>
      <c r="C28" s="13" t="s">
        <v>33</v>
      </c>
      <c r="D28" s="9" t="n">
        <v>7796</v>
      </c>
      <c r="E28" s="9" t="n">
        <v>5151.2</v>
      </c>
      <c r="F28" s="10" t="n">
        <f aca="false">(E28/D28)</f>
        <v>0.660749102103643</v>
      </c>
    </row>
    <row r="29" customFormat="false" ht="38.25" hidden="false" customHeight="false" outlineLevel="0" collapsed="false">
      <c r="B29" s="12" t="s">
        <v>34</v>
      </c>
      <c r="C29" s="13" t="s">
        <v>35</v>
      </c>
      <c r="D29" s="9" t="n">
        <v>30</v>
      </c>
      <c r="E29" s="9" t="n">
        <v>30</v>
      </c>
      <c r="F29" s="10" t="n">
        <f aca="false">(E29/D29)</f>
        <v>1</v>
      </c>
    </row>
    <row r="30" customFormat="false" ht="12.75" hidden="false" customHeight="false" outlineLevel="0" collapsed="false">
      <c r="B30" s="12" t="s">
        <v>36</v>
      </c>
      <c r="C30" s="13" t="s">
        <v>37</v>
      </c>
      <c r="D30" s="9" t="n">
        <v>10</v>
      </c>
      <c r="E30" s="9" t="n">
        <v>0</v>
      </c>
      <c r="F30" s="10" t="n">
        <f aca="false">(E30/D30)</f>
        <v>0</v>
      </c>
    </row>
    <row r="31" customFormat="false" ht="12.75" hidden="false" customHeight="false" outlineLevel="0" collapsed="false">
      <c r="B31" s="12" t="s">
        <v>38</v>
      </c>
      <c r="C31" s="13" t="s">
        <v>39</v>
      </c>
      <c r="D31" s="9" t="n">
        <v>874.8</v>
      </c>
      <c r="E31" s="9" t="n">
        <v>181.6</v>
      </c>
      <c r="F31" s="10" t="n">
        <f aca="false">(E31/D31)</f>
        <v>0.207590306355738</v>
      </c>
    </row>
    <row r="32" customFormat="false" ht="12.75" hidden="false" customHeight="false" outlineLevel="0" collapsed="false">
      <c r="B32" s="12" t="s">
        <v>40</v>
      </c>
      <c r="C32" s="13" t="s">
        <v>41</v>
      </c>
      <c r="D32" s="9" t="n">
        <v>346.04</v>
      </c>
      <c r="E32" s="9" t="n">
        <v>236.2</v>
      </c>
      <c r="F32" s="10" t="n">
        <f aca="false">(E32/D32)</f>
        <v>0.682580048549301</v>
      </c>
    </row>
    <row r="33" customFormat="false" ht="12.75" hidden="false" customHeight="false" outlineLevel="0" collapsed="false">
      <c r="B33" s="12" t="s">
        <v>42</v>
      </c>
      <c r="C33" s="13" t="s">
        <v>43</v>
      </c>
      <c r="D33" s="9" t="n">
        <v>1</v>
      </c>
      <c r="E33" s="9" t="n">
        <v>0</v>
      </c>
      <c r="F33" s="10" t="n">
        <f aca="false">(E33/D33)</f>
        <v>0</v>
      </c>
    </row>
    <row r="34" customFormat="false" ht="25.5" hidden="false" customHeight="false" outlineLevel="0" collapsed="false">
      <c r="B34" s="12" t="s">
        <v>44</v>
      </c>
      <c r="C34" s="13" t="s">
        <v>45</v>
      </c>
      <c r="D34" s="9" t="n">
        <v>671.6</v>
      </c>
      <c r="E34" s="9" t="n">
        <v>531.4</v>
      </c>
      <c r="F34" s="10" t="n">
        <f aca="false">(E34/D34)</f>
        <v>0.791244788564622</v>
      </c>
    </row>
    <row r="35" customFormat="false" ht="25.5" hidden="false" customHeight="false" outlineLevel="0" collapsed="false">
      <c r="B35" s="12" t="s">
        <v>46</v>
      </c>
      <c r="C35" s="13" t="s">
        <v>47</v>
      </c>
      <c r="D35" s="9" t="n">
        <v>0</v>
      </c>
      <c r="E35" s="9" t="n">
        <v>0</v>
      </c>
      <c r="F35" s="10" t="e">
        <f aca="false">(E35/D35)</f>
        <v>#DIV/0!</v>
      </c>
    </row>
    <row r="36" customFormat="false" ht="12.75" hidden="false" customHeight="false" outlineLevel="0" collapsed="false">
      <c r="B36" s="12" t="s">
        <v>48</v>
      </c>
      <c r="C36" s="13" t="s">
        <v>49</v>
      </c>
      <c r="D36" s="9" t="n">
        <v>12910.8</v>
      </c>
      <c r="E36" s="9" t="n">
        <v>0</v>
      </c>
      <c r="F36" s="10" t="n">
        <f aca="false">(E36/D36)</f>
        <v>0</v>
      </c>
    </row>
    <row r="37" customFormat="false" ht="12.75" hidden="false" customHeight="false" outlineLevel="0" collapsed="false">
      <c r="B37" s="12" t="s">
        <v>50</v>
      </c>
      <c r="C37" s="13" t="s">
        <v>51</v>
      </c>
      <c r="D37" s="9" t="n">
        <v>35</v>
      </c>
      <c r="E37" s="9" t="n">
        <v>22.1</v>
      </c>
      <c r="F37" s="10" t="n">
        <f aca="false">(E37/D37)</f>
        <v>0.631428571428572</v>
      </c>
    </row>
    <row r="38" customFormat="false" ht="12.75" hidden="false" customHeight="false" outlineLevel="0" collapsed="false">
      <c r="B38" s="12" t="s">
        <v>52</v>
      </c>
      <c r="C38" s="13" t="s">
        <v>53</v>
      </c>
      <c r="D38" s="9" t="n">
        <v>35598.2</v>
      </c>
      <c r="E38" s="9" t="n">
        <v>25977.4</v>
      </c>
      <c r="F38" s="10" t="n">
        <f aca="false">(E38/D38)</f>
        <v>0.729739144114028</v>
      </c>
    </row>
    <row r="39" customFormat="false" ht="12.75" hidden="false" customHeight="false" outlineLevel="0" collapsed="false">
      <c r="B39" s="12" t="s">
        <v>54</v>
      </c>
      <c r="C39" s="13" t="s">
        <v>55</v>
      </c>
      <c r="D39" s="9" t="n">
        <v>31</v>
      </c>
      <c r="E39" s="9" t="n">
        <v>0</v>
      </c>
      <c r="F39" s="10" t="n">
        <f aca="false">(E39/D39)</f>
        <v>0</v>
      </c>
    </row>
    <row r="40" customFormat="false" ht="12.75" hidden="false" customHeight="false" outlineLevel="0" collapsed="false">
      <c r="B40" s="12" t="s">
        <v>56</v>
      </c>
      <c r="C40" s="13" t="s">
        <v>57</v>
      </c>
      <c r="D40" s="9" t="n">
        <v>9581.4</v>
      </c>
      <c r="E40" s="9" t="n">
        <v>9261.2</v>
      </c>
      <c r="F40" s="10" t="n">
        <f aca="false">(E40/D40)</f>
        <v>0.96658108418394</v>
      </c>
    </row>
    <row r="41" customFormat="false" ht="12.75" hidden="false" customHeight="false" outlineLevel="0" collapsed="false">
      <c r="B41" s="12" t="s">
        <v>58</v>
      </c>
      <c r="C41" s="13" t="s">
        <v>59</v>
      </c>
      <c r="D41" s="9" t="n">
        <v>4768.1</v>
      </c>
      <c r="E41" s="9" t="n">
        <v>1825.9</v>
      </c>
      <c r="F41" s="10" t="n">
        <f aca="false">(E41/D41)</f>
        <v>0.382940794026971</v>
      </c>
    </row>
    <row r="42" customFormat="false" ht="12.75" hidden="false" customHeight="false" outlineLevel="0" collapsed="false">
      <c r="B42" s="12" t="s">
        <v>60</v>
      </c>
      <c r="C42" s="13" t="s">
        <v>61</v>
      </c>
      <c r="D42" s="9" t="n">
        <v>29293.96</v>
      </c>
      <c r="E42" s="9" t="n">
        <v>25373.15</v>
      </c>
      <c r="F42" s="10" t="n">
        <f aca="false">(E42/D42)</f>
        <v>0.866156368070415</v>
      </c>
    </row>
    <row r="43" customFormat="false" ht="12.75" hidden="false" customHeight="false" outlineLevel="0" collapsed="false">
      <c r="B43" s="12" t="s">
        <v>62</v>
      </c>
      <c r="C43" s="13" t="s">
        <v>63</v>
      </c>
      <c r="D43" s="9" t="n">
        <v>23749.6</v>
      </c>
      <c r="E43" s="9" t="n">
        <v>15742.4</v>
      </c>
      <c r="F43" s="10" t="n">
        <f aca="false">(E43/D43)</f>
        <v>0.662849058510459</v>
      </c>
    </row>
    <row r="44" customFormat="false" ht="12.75" hidden="false" customHeight="false" outlineLevel="0" collapsed="false">
      <c r="B44" s="12" t="s">
        <v>64</v>
      </c>
      <c r="C44" s="13" t="s">
        <v>65</v>
      </c>
      <c r="D44" s="9" t="n">
        <v>0</v>
      </c>
      <c r="E44" s="9" t="n">
        <v>0</v>
      </c>
      <c r="F44" s="10" t="e">
        <f aca="false">(E44/D44)</f>
        <v>#DIV/0!</v>
      </c>
    </row>
    <row r="45" customFormat="false" ht="12.75" hidden="false" customHeight="false" outlineLevel="0" collapsed="false">
      <c r="B45" s="12" t="s">
        <v>66</v>
      </c>
      <c r="C45" s="13" t="s">
        <v>67</v>
      </c>
      <c r="D45" s="9" t="n">
        <v>583.9</v>
      </c>
      <c r="E45" s="9" t="n">
        <v>583.9</v>
      </c>
      <c r="F45" s="10" t="n">
        <f aca="false">(E45/D45)</f>
        <v>1</v>
      </c>
    </row>
    <row r="46" customFormat="false" ht="12.75" hidden="false" customHeight="false" outlineLevel="0" collapsed="false">
      <c r="B46" s="12" t="s">
        <v>68</v>
      </c>
      <c r="C46" s="13" t="s">
        <v>69</v>
      </c>
      <c r="D46" s="9" t="n">
        <v>800</v>
      </c>
      <c r="E46" s="9" t="n">
        <v>635.9</v>
      </c>
      <c r="F46" s="10" t="n">
        <f aca="false">(E46/D46)</f>
        <v>0.794875</v>
      </c>
    </row>
    <row r="47" customFormat="false" ht="12.75" hidden="false" customHeight="false" outlineLevel="0" collapsed="false">
      <c r="B47" s="12" t="s">
        <v>70</v>
      </c>
      <c r="C47" s="13" t="s">
        <v>71</v>
      </c>
      <c r="D47" s="9" t="n">
        <v>217.05</v>
      </c>
      <c r="E47" s="9" t="n">
        <v>217.05</v>
      </c>
      <c r="F47" s="10" t="n">
        <f aca="false">(E47/D47)</f>
        <v>1</v>
      </c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33.6" hidden="false" customHeight="true" outlineLevel="0" collapsed="false">
      <c r="B50" s="15" t="s">
        <v>72</v>
      </c>
      <c r="C50" s="15"/>
      <c r="D50" s="15"/>
      <c r="E50" s="15"/>
      <c r="F50" s="15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</sheetData>
  <mergeCells count="4">
    <mergeCell ref="B2:F2"/>
    <mergeCell ref="B3:F3"/>
    <mergeCell ref="B4:F4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0.84"/>
    <col collapsed="false" customWidth="true" hidden="false" outlineLevel="0" max="2" min="2" style="16" width="4.28"/>
    <col collapsed="false" customWidth="true" hidden="false" outlineLevel="0" max="3" min="3" style="16" width="17.85"/>
    <col collapsed="false" customWidth="true" hidden="false" outlineLevel="0" max="5" min="4" style="17" width="12.7"/>
    <col collapsed="false" customWidth="true" hidden="false" outlineLevel="0" max="6" min="6" style="0" width="12.7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9"/>
    </row>
    <row r="2" customFormat="false" ht="15" hidden="false" customHeight="false" outlineLevel="0" collapsed="false">
      <c r="A2" s="20" t="s">
        <v>73</v>
      </c>
      <c r="B2" s="20"/>
      <c r="C2" s="20"/>
      <c r="D2" s="20"/>
      <c r="E2" s="21"/>
    </row>
    <row r="3" customFormat="false" ht="13.5" hidden="false" customHeight="true" outlineLevel="0" collapsed="false">
      <c r="A3" s="22"/>
      <c r="B3" s="23"/>
      <c r="C3" s="23"/>
      <c r="D3" s="24"/>
      <c r="E3" s="21"/>
      <c r="F3" s="25" t="s">
        <v>74</v>
      </c>
    </row>
    <row r="4" customFormat="false" ht="12.75" hidden="false" customHeight="false" outlineLevel="0" collapsed="false">
      <c r="A4" s="26"/>
      <c r="B4" s="26"/>
      <c r="C4" s="26"/>
      <c r="D4" s="18"/>
      <c r="E4" s="27" t="s">
        <v>75</v>
      </c>
      <c r="F4" s="28" t="s">
        <v>76</v>
      </c>
    </row>
    <row r="5" customFormat="false" ht="12.75" hidden="false" customHeight="false" outlineLevel="0" collapsed="false">
      <c r="A5" s="29" t="s">
        <v>77</v>
      </c>
      <c r="B5" s="29"/>
      <c r="C5" s="29"/>
      <c r="D5" s="29"/>
      <c r="E5" s="30" t="s">
        <v>78</v>
      </c>
      <c r="F5" s="31" t="s">
        <v>79</v>
      </c>
    </row>
    <row r="6" customFormat="false" ht="51.75" hidden="false" customHeight="true" outlineLevel="0" collapsed="false">
      <c r="A6" s="32" t="s">
        <v>80</v>
      </c>
      <c r="B6" s="33" t="s">
        <v>81</v>
      </c>
      <c r="C6" s="33"/>
      <c r="D6" s="33"/>
      <c r="E6" s="34" t="s">
        <v>82</v>
      </c>
      <c r="F6" s="31"/>
    </row>
    <row r="7" customFormat="false" ht="16.5" hidden="false" customHeight="true" outlineLevel="0" collapsed="false">
      <c r="A7" s="35"/>
      <c r="B7" s="35"/>
      <c r="C7" s="35"/>
      <c r="D7" s="35"/>
      <c r="E7" s="30" t="s">
        <v>83</v>
      </c>
      <c r="F7" s="31"/>
    </row>
    <row r="8" customFormat="false" ht="12.75" hidden="false" customHeight="true" outlineLevel="0" collapsed="false">
      <c r="A8" s="36"/>
      <c r="B8" s="36"/>
      <c r="C8" s="36"/>
      <c r="D8" s="36"/>
      <c r="E8" s="30" t="s">
        <v>84</v>
      </c>
      <c r="F8" s="31" t="s">
        <v>85</v>
      </c>
    </row>
    <row r="9" customFormat="false" ht="12.75" hidden="false" customHeight="true" outlineLevel="0" collapsed="false">
      <c r="A9" s="37" t="s">
        <v>86</v>
      </c>
      <c r="B9" s="37"/>
      <c r="C9" s="37"/>
      <c r="D9" s="37"/>
      <c r="E9" s="30" t="s">
        <v>87</v>
      </c>
      <c r="F9" s="31" t="s">
        <v>88</v>
      </c>
    </row>
    <row r="10" customFormat="false" ht="13.5" hidden="false" customHeight="true" outlineLevel="0" collapsed="false">
      <c r="A10" s="37" t="s">
        <v>89</v>
      </c>
      <c r="B10" s="37"/>
      <c r="C10" s="37"/>
      <c r="D10" s="37"/>
      <c r="E10" s="30" t="s">
        <v>90</v>
      </c>
      <c r="F10" s="38" t="s">
        <v>91</v>
      </c>
    </row>
    <row r="11" customFormat="false" ht="12.75" hidden="false" customHeight="false" outlineLevel="0" collapsed="false">
      <c r="A11" s="26" t="s">
        <v>92</v>
      </c>
      <c r="B11" s="26"/>
      <c r="C11" s="26"/>
      <c r="D11" s="39"/>
      <c r="E11" s="26"/>
      <c r="F11" s="40"/>
    </row>
    <row r="12" customFormat="false" ht="12.75" hidden="false" customHeight="false" outlineLevel="0" collapsed="false">
      <c r="A12" s="26"/>
      <c r="B12" s="26"/>
      <c r="C12" s="26"/>
      <c r="D12" s="39"/>
      <c r="E12" s="26"/>
      <c r="F12" s="40"/>
    </row>
    <row r="13" customFormat="false" ht="15" hidden="false" customHeight="false" outlineLevel="0" collapsed="false">
      <c r="A13" s="20" t="s">
        <v>93</v>
      </c>
      <c r="B13" s="20"/>
      <c r="C13" s="20"/>
      <c r="D13" s="20"/>
      <c r="E13" s="20"/>
      <c r="F13" s="20"/>
    </row>
    <row r="14" customFormat="false" ht="13.5" hidden="false" customHeight="false" outlineLevel="0" collapsed="false">
      <c r="A14" s="41"/>
      <c r="B14" s="41"/>
      <c r="C14" s="42"/>
      <c r="D14" s="43"/>
      <c r="E14" s="43"/>
      <c r="F14" s="44"/>
    </row>
    <row r="15" customFormat="false" ht="12.75" hidden="false" customHeight="true" outlineLevel="0" collapsed="false">
      <c r="A15" s="45" t="s">
        <v>94</v>
      </c>
      <c r="B15" s="45" t="s">
        <v>95</v>
      </c>
      <c r="C15" s="45" t="s">
        <v>96</v>
      </c>
      <c r="D15" s="46" t="s">
        <v>97</v>
      </c>
      <c r="E15" s="47"/>
      <c r="F15" s="46" t="s">
        <v>98</v>
      </c>
    </row>
    <row r="16" customFormat="false" ht="5.25" hidden="false" customHeight="true" outlineLevel="0" collapsed="false">
      <c r="A16" s="45"/>
      <c r="B16" s="45"/>
      <c r="C16" s="45"/>
      <c r="D16" s="46"/>
      <c r="E16" s="48" t="s">
        <v>99</v>
      </c>
      <c r="F16" s="46"/>
    </row>
    <row r="17" customFormat="false" ht="6.75" hidden="false" customHeight="true" outlineLevel="0" collapsed="false">
      <c r="A17" s="45"/>
      <c r="B17" s="45"/>
      <c r="C17" s="45"/>
      <c r="D17" s="46"/>
      <c r="E17" s="46"/>
      <c r="F17" s="46"/>
    </row>
    <row r="18" customFormat="false" ht="4.5" hidden="false" customHeight="true" outlineLevel="0" collapsed="false">
      <c r="A18" s="45"/>
      <c r="B18" s="45"/>
      <c r="C18" s="45"/>
      <c r="D18" s="46"/>
      <c r="E18" s="46"/>
      <c r="F18" s="46"/>
    </row>
    <row r="19" customFormat="false" ht="5.25" hidden="false" customHeight="true" outlineLevel="0" collapsed="false">
      <c r="A19" s="45"/>
      <c r="B19" s="45"/>
      <c r="C19" s="45"/>
      <c r="D19" s="46"/>
      <c r="E19" s="46"/>
      <c r="F19" s="46"/>
    </row>
    <row r="20" customFormat="false" ht="3.75" hidden="false" customHeight="true" outlineLevel="0" collapsed="false">
      <c r="A20" s="45"/>
      <c r="B20" s="45"/>
      <c r="C20" s="45"/>
      <c r="D20" s="46"/>
      <c r="E20" s="46"/>
      <c r="F20" s="46"/>
    </row>
    <row r="21" customFormat="false" ht="12.75" hidden="false" customHeight="false" outlineLevel="0" collapsed="false">
      <c r="A21" s="45"/>
      <c r="B21" s="45"/>
      <c r="C21" s="45"/>
      <c r="D21" s="46"/>
      <c r="E21" s="46"/>
      <c r="F21" s="46"/>
    </row>
    <row r="22" customFormat="false" ht="13.5" hidden="false" customHeight="false" outlineLevel="0" collapsed="false">
      <c r="A22" s="49" t="n">
        <v>1</v>
      </c>
      <c r="B22" s="49" t="n">
        <v>2</v>
      </c>
      <c r="C22" s="49" t="n">
        <v>3</v>
      </c>
      <c r="D22" s="50" t="s">
        <v>100</v>
      </c>
      <c r="E22" s="50" t="s">
        <v>101</v>
      </c>
      <c r="F22" s="50" t="s">
        <v>102</v>
      </c>
    </row>
    <row r="23" customFormat="false" ht="19.5" hidden="false" customHeight="false" outlineLevel="0" collapsed="false">
      <c r="A23" s="51" t="s">
        <v>103</v>
      </c>
      <c r="B23" s="52" t="s">
        <v>104</v>
      </c>
      <c r="C23" s="52" t="s">
        <v>105</v>
      </c>
      <c r="D23" s="53" t="n">
        <v>121587449.77</v>
      </c>
      <c r="E23" s="53" t="n">
        <v>87420133.72</v>
      </c>
      <c r="F23" s="53" t="n">
        <v>34167316.05</v>
      </c>
    </row>
    <row r="24" customFormat="false" ht="68.25" hidden="false" customHeight="false" outlineLevel="0" collapsed="false">
      <c r="A24" s="54" t="s">
        <v>106</v>
      </c>
      <c r="B24" s="55"/>
      <c r="C24" s="55" t="s">
        <v>107</v>
      </c>
      <c r="D24" s="56" t="n">
        <v>8270000</v>
      </c>
      <c r="E24" s="56" t="n">
        <v>6267269.25</v>
      </c>
      <c r="F24" s="56" t="n">
        <v>2002730.75</v>
      </c>
    </row>
    <row r="25" customFormat="false" ht="68.25" hidden="false" customHeight="false" outlineLevel="0" collapsed="false">
      <c r="A25" s="54" t="s">
        <v>108</v>
      </c>
      <c r="B25" s="55"/>
      <c r="C25" s="55" t="s">
        <v>109</v>
      </c>
      <c r="D25" s="56" t="n">
        <v>2000</v>
      </c>
      <c r="E25" s="56" t="n">
        <v>4550.35</v>
      </c>
      <c r="F25" s="56" t="s">
        <v>110</v>
      </c>
    </row>
    <row r="26" customFormat="false" ht="29.25" hidden="false" customHeight="false" outlineLevel="0" collapsed="false">
      <c r="A26" s="54" t="s">
        <v>111</v>
      </c>
      <c r="B26" s="55"/>
      <c r="C26" s="55" t="s">
        <v>112</v>
      </c>
      <c r="D26" s="56" t="n">
        <v>80000</v>
      </c>
      <c r="E26" s="56" t="n">
        <v>54903.44</v>
      </c>
      <c r="F26" s="56" t="n">
        <v>25096.56</v>
      </c>
    </row>
    <row r="27" customFormat="false" ht="58.5" hidden="false" customHeight="false" outlineLevel="0" collapsed="false">
      <c r="A27" s="54" t="s">
        <v>113</v>
      </c>
      <c r="B27" s="55"/>
      <c r="C27" s="55" t="s">
        <v>114</v>
      </c>
      <c r="D27" s="56" t="n">
        <v>22400</v>
      </c>
      <c r="E27" s="56" t="s">
        <v>110</v>
      </c>
      <c r="F27" s="56" t="n">
        <v>22400</v>
      </c>
    </row>
    <row r="28" customFormat="false" ht="39" hidden="false" customHeight="false" outlineLevel="0" collapsed="false">
      <c r="A28" s="54" t="s">
        <v>115</v>
      </c>
      <c r="B28" s="55"/>
      <c r="C28" s="55" t="s">
        <v>116</v>
      </c>
      <c r="D28" s="56" t="s">
        <v>110</v>
      </c>
      <c r="E28" s="56" t="n">
        <v>50563.1</v>
      </c>
      <c r="F28" s="56" t="s">
        <v>110</v>
      </c>
    </row>
    <row r="29" customFormat="false" ht="39" hidden="false" customHeight="false" outlineLevel="0" collapsed="false">
      <c r="A29" s="54" t="s">
        <v>117</v>
      </c>
      <c r="B29" s="55"/>
      <c r="C29" s="55" t="s">
        <v>118</v>
      </c>
      <c r="D29" s="56" t="s">
        <v>110</v>
      </c>
      <c r="E29" s="56" t="n">
        <v>0.2</v>
      </c>
      <c r="F29" s="56" t="s">
        <v>110</v>
      </c>
    </row>
    <row r="30" customFormat="false" ht="78" hidden="false" customHeight="false" outlineLevel="0" collapsed="false">
      <c r="A30" s="54" t="s">
        <v>119</v>
      </c>
      <c r="B30" s="55"/>
      <c r="C30" s="55" t="s">
        <v>120</v>
      </c>
      <c r="D30" s="56" t="n">
        <v>1203700</v>
      </c>
      <c r="E30" s="56" t="n">
        <v>1023774.81</v>
      </c>
      <c r="F30" s="56" t="n">
        <v>179925.19</v>
      </c>
    </row>
    <row r="31" customFormat="false" ht="78" hidden="false" customHeight="false" outlineLevel="0" collapsed="false">
      <c r="A31" s="54" t="s">
        <v>121</v>
      </c>
      <c r="B31" s="55"/>
      <c r="C31" s="55" t="s">
        <v>122</v>
      </c>
      <c r="D31" s="56" t="n">
        <v>7830</v>
      </c>
      <c r="E31" s="56" t="n">
        <v>5516.28</v>
      </c>
      <c r="F31" s="56" t="n">
        <v>2313.72</v>
      </c>
    </row>
    <row r="32" customFormat="false" ht="78" hidden="false" customHeight="false" outlineLevel="0" collapsed="false">
      <c r="A32" s="54" t="s">
        <v>123</v>
      </c>
      <c r="B32" s="55"/>
      <c r="C32" s="55" t="s">
        <v>124</v>
      </c>
      <c r="D32" s="56" t="n">
        <v>1399090</v>
      </c>
      <c r="E32" s="56" t="n">
        <v>1089461.55</v>
      </c>
      <c r="F32" s="56" t="n">
        <v>309628.45</v>
      </c>
    </row>
    <row r="33" customFormat="false" ht="78" hidden="false" customHeight="false" outlineLevel="0" collapsed="false">
      <c r="A33" s="54" t="s">
        <v>125</v>
      </c>
      <c r="B33" s="55"/>
      <c r="C33" s="55" t="s">
        <v>126</v>
      </c>
      <c r="D33" s="56" t="n">
        <v>-143670</v>
      </c>
      <c r="E33" s="56" t="n">
        <v>-120116.85</v>
      </c>
      <c r="F33" s="56" t="s">
        <v>110</v>
      </c>
    </row>
    <row r="34" customFormat="false" ht="19.5" hidden="false" customHeight="false" outlineLevel="0" collapsed="false">
      <c r="A34" s="54" t="s">
        <v>127</v>
      </c>
      <c r="B34" s="55"/>
      <c r="C34" s="55" t="s">
        <v>128</v>
      </c>
      <c r="D34" s="56" t="n">
        <v>4000</v>
      </c>
      <c r="E34" s="56" t="n">
        <v>13222</v>
      </c>
      <c r="F34" s="56" t="s">
        <v>110</v>
      </c>
    </row>
    <row r="35" customFormat="false" ht="29.25" hidden="false" customHeight="false" outlineLevel="0" collapsed="false">
      <c r="A35" s="54" t="s">
        <v>129</v>
      </c>
      <c r="B35" s="55"/>
      <c r="C35" s="55" t="s">
        <v>130</v>
      </c>
      <c r="D35" s="56" t="n">
        <v>518000</v>
      </c>
      <c r="E35" s="56" t="n">
        <v>202088.58</v>
      </c>
      <c r="F35" s="56" t="n">
        <v>315911.42</v>
      </c>
    </row>
    <row r="36" customFormat="false" ht="19.5" hidden="false" customHeight="false" outlineLevel="0" collapsed="false">
      <c r="A36" s="54" t="s">
        <v>131</v>
      </c>
      <c r="B36" s="55"/>
      <c r="C36" s="55" t="s">
        <v>132</v>
      </c>
      <c r="D36" s="56" t="n">
        <v>3069000</v>
      </c>
      <c r="E36" s="56" t="n">
        <v>894968.34</v>
      </c>
      <c r="F36" s="56" t="n">
        <v>2174031.66</v>
      </c>
    </row>
    <row r="37" customFormat="false" ht="19.5" hidden="false" customHeight="false" outlineLevel="0" collapsed="false">
      <c r="A37" s="54" t="s">
        <v>133</v>
      </c>
      <c r="B37" s="55"/>
      <c r="C37" s="55" t="s">
        <v>134</v>
      </c>
      <c r="D37" s="56" t="n">
        <v>300000</v>
      </c>
      <c r="E37" s="56" t="n">
        <v>96432.06</v>
      </c>
      <c r="F37" s="56" t="n">
        <v>203567.94</v>
      </c>
    </row>
    <row r="38" customFormat="false" ht="48.75" hidden="false" customHeight="false" outlineLevel="0" collapsed="false">
      <c r="A38" s="54" t="s">
        <v>135</v>
      </c>
      <c r="B38" s="55"/>
      <c r="C38" s="55" t="s">
        <v>136</v>
      </c>
      <c r="D38" s="56" t="n">
        <v>3573200</v>
      </c>
      <c r="E38" s="56" t="n">
        <v>3037224.55</v>
      </c>
      <c r="F38" s="56" t="n">
        <v>535975.45</v>
      </c>
    </row>
    <row r="39" customFormat="false" ht="19.5" hidden="false" customHeight="false" outlineLevel="0" collapsed="false">
      <c r="A39" s="54" t="s">
        <v>137</v>
      </c>
      <c r="B39" s="55"/>
      <c r="C39" s="55" t="s">
        <v>138</v>
      </c>
      <c r="D39" s="56" t="n">
        <v>6100000</v>
      </c>
      <c r="E39" s="56" t="n">
        <v>5223107.57</v>
      </c>
      <c r="F39" s="56" t="n">
        <v>876892.43</v>
      </c>
    </row>
    <row r="40" customFormat="false" ht="58.5" hidden="false" customHeight="false" outlineLevel="0" collapsed="false">
      <c r="A40" s="54" t="s">
        <v>139</v>
      </c>
      <c r="B40" s="55"/>
      <c r="C40" s="55" t="s">
        <v>140</v>
      </c>
      <c r="D40" s="56" t="s">
        <v>110</v>
      </c>
      <c r="E40" s="56" t="n">
        <v>75558.5</v>
      </c>
      <c r="F40" s="56" t="s">
        <v>110</v>
      </c>
    </row>
    <row r="41" customFormat="false" ht="48.75" hidden="false" customHeight="false" outlineLevel="0" collapsed="false">
      <c r="A41" s="54" t="s">
        <v>141</v>
      </c>
      <c r="B41" s="55"/>
      <c r="C41" s="55" t="s">
        <v>142</v>
      </c>
      <c r="D41" s="56" t="s">
        <v>110</v>
      </c>
      <c r="E41" s="56" t="n">
        <v>105996.87</v>
      </c>
      <c r="F41" s="56" t="s">
        <v>110</v>
      </c>
    </row>
    <row r="42" customFormat="false" ht="19.5" hidden="false" customHeight="false" outlineLevel="0" collapsed="false">
      <c r="A42" s="54" t="s">
        <v>143</v>
      </c>
      <c r="B42" s="55"/>
      <c r="C42" s="55" t="s">
        <v>144</v>
      </c>
      <c r="D42" s="56" t="s">
        <v>110</v>
      </c>
      <c r="E42" s="56" t="n">
        <v>45824</v>
      </c>
      <c r="F42" s="56" t="s">
        <v>110</v>
      </c>
    </row>
    <row r="43" customFormat="false" ht="29.25" hidden="false" customHeight="false" outlineLevel="0" collapsed="false">
      <c r="A43" s="54" t="s">
        <v>145</v>
      </c>
      <c r="B43" s="55"/>
      <c r="C43" s="55" t="s">
        <v>146</v>
      </c>
      <c r="D43" s="56" t="n">
        <v>10200500</v>
      </c>
      <c r="E43" s="56" t="n">
        <v>7835000</v>
      </c>
      <c r="F43" s="56" t="n">
        <v>2365500</v>
      </c>
    </row>
    <row r="44" customFormat="false" ht="58.5" hidden="false" customHeight="false" outlineLevel="0" collapsed="false">
      <c r="A44" s="54" t="s">
        <v>147</v>
      </c>
      <c r="B44" s="55"/>
      <c r="C44" s="55" t="s">
        <v>148</v>
      </c>
      <c r="D44" s="56" t="n">
        <v>8561817</v>
      </c>
      <c r="E44" s="56" t="n">
        <v>8561817</v>
      </c>
      <c r="F44" s="56" t="s">
        <v>110</v>
      </c>
    </row>
    <row r="45" customFormat="false" ht="19.5" hidden="false" customHeight="false" outlineLevel="0" collapsed="false">
      <c r="A45" s="54" t="s">
        <v>149</v>
      </c>
      <c r="B45" s="55"/>
      <c r="C45" s="55" t="s">
        <v>150</v>
      </c>
      <c r="D45" s="56" t="n">
        <v>8302600</v>
      </c>
      <c r="E45" s="56" t="n">
        <v>8302595.8</v>
      </c>
      <c r="F45" s="56" t="n">
        <v>4.2</v>
      </c>
    </row>
    <row r="46" customFormat="false" ht="19.5" hidden="false" customHeight="false" outlineLevel="0" collapsed="false">
      <c r="A46" s="54" t="s">
        <v>25</v>
      </c>
      <c r="B46" s="55"/>
      <c r="C46" s="55" t="s">
        <v>151</v>
      </c>
      <c r="D46" s="56" t="n">
        <v>32545546.45</v>
      </c>
      <c r="E46" s="56" t="n">
        <v>18357950.35</v>
      </c>
      <c r="F46" s="56" t="n">
        <v>14187596.1</v>
      </c>
    </row>
    <row r="47" customFormat="false" ht="39" hidden="false" customHeight="false" outlineLevel="0" collapsed="false">
      <c r="A47" s="57" t="s">
        <v>152</v>
      </c>
      <c r="B47" s="58"/>
      <c r="C47" s="58" t="s">
        <v>153</v>
      </c>
      <c r="D47" s="59" t="n">
        <v>346036.32</v>
      </c>
      <c r="E47" s="59" t="n">
        <v>259605</v>
      </c>
      <c r="F47" s="59" t="n">
        <v>86431.32</v>
      </c>
    </row>
    <row r="48" customFormat="false" ht="20.25" hidden="false" customHeight="false" outlineLevel="0" collapsed="false">
      <c r="A48" s="60" t="s">
        <v>154</v>
      </c>
      <c r="B48" s="61"/>
      <c r="C48" s="61" t="s">
        <v>155</v>
      </c>
      <c r="D48" s="62" t="n">
        <v>37225400</v>
      </c>
      <c r="E48" s="62" t="n">
        <v>26032820.97</v>
      </c>
      <c r="F48" s="62" t="n">
        <v>11192579.03</v>
      </c>
    </row>
  </sheetData>
  <mergeCells count="14"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6" min="4" style="0" width="14.85"/>
    <col collapsed="false" customWidth="true" hidden="false" outlineLevel="0" max="23" min="7" style="0" width="0.28"/>
  </cols>
  <sheetData>
    <row r="1" customFormat="false" ht="12.75" hidden="false" customHeight="false" outlineLevel="0" collapsed="false">
      <c r="E1" s="63" t="s">
        <v>156</v>
      </c>
      <c r="F1" s="63"/>
    </row>
    <row r="2" customFormat="false" ht="15" hidden="false" customHeight="false" outlineLevel="0" collapsed="false">
      <c r="A2" s="20" t="s">
        <v>157</v>
      </c>
      <c r="B2" s="20"/>
      <c r="C2" s="20"/>
      <c r="D2" s="20"/>
      <c r="E2" s="20"/>
    </row>
    <row r="3" customFormat="false" ht="13.5" hidden="false" customHeight="false" outlineLevel="0" collapsed="false">
      <c r="A3" s="41"/>
      <c r="B3" s="41"/>
      <c r="C3" s="42"/>
      <c r="D3" s="43"/>
      <c r="E3" s="43"/>
      <c r="F3" s="43"/>
    </row>
    <row r="4" customFormat="false" ht="22.5" hidden="false" customHeight="true" outlineLevel="0" collapsed="false">
      <c r="A4" s="45" t="s">
        <v>94</v>
      </c>
      <c r="B4" s="45" t="s">
        <v>95</v>
      </c>
      <c r="C4" s="45" t="s">
        <v>158</v>
      </c>
      <c r="D4" s="46" t="s">
        <v>97</v>
      </c>
      <c r="E4" s="46" t="s">
        <v>99</v>
      </c>
      <c r="F4" s="46" t="s">
        <v>98</v>
      </c>
    </row>
    <row r="5" customFormat="false" ht="12.75" hidden="false" customHeight="true" outlineLevel="0" collapsed="false">
      <c r="A5" s="45"/>
      <c r="B5" s="45"/>
      <c r="C5" s="45"/>
      <c r="D5" s="46"/>
      <c r="E5" s="46"/>
      <c r="F5" s="46"/>
    </row>
    <row r="6" customFormat="false" ht="12.75" hidden="false" customHeight="true" outlineLevel="0" collapsed="false">
      <c r="A6" s="45"/>
      <c r="B6" s="45"/>
      <c r="C6" s="45"/>
      <c r="D6" s="46"/>
      <c r="E6" s="46"/>
      <c r="F6" s="46"/>
    </row>
    <row r="7" customFormat="false" ht="12.75" hidden="false" customHeight="false" outlineLevel="0" collapsed="false">
      <c r="A7" s="45"/>
      <c r="B7" s="45"/>
      <c r="C7" s="45"/>
      <c r="D7" s="46"/>
      <c r="E7" s="46"/>
      <c r="F7" s="46"/>
    </row>
    <row r="8" customFormat="false" ht="9.75" hidden="false" customHeight="true" outlineLevel="0" collapsed="false">
      <c r="A8" s="45"/>
      <c r="B8" s="45"/>
      <c r="C8" s="45"/>
      <c r="D8" s="46"/>
      <c r="E8" s="46"/>
      <c r="F8" s="46"/>
    </row>
    <row r="9" customFormat="false" ht="12.75" hidden="true" customHeight="true" outlineLevel="0" collapsed="false">
      <c r="A9" s="45"/>
      <c r="B9" s="45"/>
      <c r="C9" s="45"/>
      <c r="D9" s="46"/>
      <c r="E9" s="46"/>
      <c r="F9" s="46"/>
    </row>
    <row r="10" customFormat="false" ht="12.75" hidden="true" customHeight="true" outlineLevel="0" collapsed="false">
      <c r="A10" s="45"/>
      <c r="B10" s="45"/>
      <c r="C10" s="45"/>
      <c r="D10" s="46"/>
      <c r="E10" s="46"/>
      <c r="F10" s="46"/>
    </row>
    <row r="11" customFormat="false" ht="12.75" hidden="true" customHeight="true" outlineLevel="0" collapsed="false">
      <c r="A11" s="45"/>
      <c r="B11" s="45"/>
      <c r="C11" s="45"/>
      <c r="D11" s="46"/>
      <c r="E11" s="46"/>
      <c r="F11" s="46"/>
    </row>
    <row r="12" customFormat="false" ht="13.5" hidden="false" customHeight="false" outlineLevel="0" collapsed="false">
      <c r="A12" s="64" t="n">
        <v>1</v>
      </c>
      <c r="B12" s="64" t="n">
        <v>2</v>
      </c>
      <c r="C12" s="65" t="n">
        <v>3</v>
      </c>
      <c r="D12" s="66" t="s">
        <v>100</v>
      </c>
      <c r="E12" s="66" t="s">
        <v>101</v>
      </c>
      <c r="F12" s="66" t="s">
        <v>102</v>
      </c>
    </row>
    <row r="13" customFormat="false" ht="12.75" hidden="false" customHeight="false" outlineLevel="0" collapsed="false">
      <c r="A13" s="51" t="s">
        <v>159</v>
      </c>
      <c r="B13" s="51" t="s">
        <v>160</v>
      </c>
      <c r="C13" s="67" t="s">
        <v>161</v>
      </c>
      <c r="D13" s="53" t="n">
        <v>128427447.33</v>
      </c>
      <c r="E13" s="53" t="n">
        <v>86619966.74</v>
      </c>
      <c r="F13" s="53" t="n">
        <v>41807480.59</v>
      </c>
    </row>
    <row r="14" customFormat="false" ht="19.5" hidden="false" customHeight="false" outlineLevel="0" collapsed="false">
      <c r="A14" s="54" t="s">
        <v>162</v>
      </c>
      <c r="B14" s="54"/>
      <c r="C14" s="68" t="s">
        <v>163</v>
      </c>
      <c r="D14" s="56" t="n">
        <v>869410</v>
      </c>
      <c r="E14" s="56" t="n">
        <v>653281.93</v>
      </c>
      <c r="F14" s="56" t="n">
        <v>216128.07</v>
      </c>
    </row>
    <row r="15" customFormat="false" ht="39" hidden="false" customHeight="false" outlineLevel="0" collapsed="false">
      <c r="A15" s="54" t="s">
        <v>164</v>
      </c>
      <c r="B15" s="54"/>
      <c r="C15" s="68" t="s">
        <v>165</v>
      </c>
      <c r="D15" s="56" t="n">
        <v>215690</v>
      </c>
      <c r="E15" s="56" t="n">
        <v>197291.14</v>
      </c>
      <c r="F15" s="56" t="n">
        <v>18398.86</v>
      </c>
    </row>
    <row r="16" customFormat="false" ht="39" hidden="false" customHeight="false" outlineLevel="0" collapsed="false">
      <c r="A16" s="54" t="s">
        <v>164</v>
      </c>
      <c r="B16" s="54"/>
      <c r="C16" s="68" t="s">
        <v>166</v>
      </c>
      <c r="D16" s="56" t="n">
        <v>43900</v>
      </c>
      <c r="E16" s="56" t="s">
        <v>110</v>
      </c>
      <c r="F16" s="56" t="n">
        <v>43900</v>
      </c>
    </row>
    <row r="17" customFormat="false" ht="19.5" hidden="false" customHeight="false" outlineLevel="0" collapsed="false">
      <c r="A17" s="54" t="s">
        <v>162</v>
      </c>
      <c r="B17" s="54"/>
      <c r="C17" s="68" t="s">
        <v>167</v>
      </c>
      <c r="D17" s="56" t="n">
        <v>5093974.06</v>
      </c>
      <c r="E17" s="56" t="n">
        <v>3347990.54</v>
      </c>
      <c r="F17" s="56" t="n">
        <v>1745983.52</v>
      </c>
    </row>
    <row r="18" customFormat="false" ht="29.25" hidden="false" customHeight="false" outlineLevel="0" collapsed="false">
      <c r="A18" s="54" t="s">
        <v>168</v>
      </c>
      <c r="B18" s="54"/>
      <c r="C18" s="68" t="s">
        <v>169</v>
      </c>
      <c r="D18" s="56" t="n">
        <v>12420</v>
      </c>
      <c r="E18" s="56" t="n">
        <v>9660</v>
      </c>
      <c r="F18" s="56" t="n">
        <v>2760</v>
      </c>
    </row>
    <row r="19" customFormat="false" ht="39" hidden="false" customHeight="false" outlineLevel="0" collapsed="false">
      <c r="A19" s="54" t="s">
        <v>164</v>
      </c>
      <c r="B19" s="54"/>
      <c r="C19" s="68" t="s">
        <v>170</v>
      </c>
      <c r="D19" s="56" t="n">
        <v>1272404.29</v>
      </c>
      <c r="E19" s="56" t="n">
        <v>999087.96</v>
      </c>
      <c r="F19" s="56" t="n">
        <v>273316.33</v>
      </c>
    </row>
    <row r="20" customFormat="false" ht="29.25" hidden="false" customHeight="false" outlineLevel="0" collapsed="false">
      <c r="A20" s="54" t="s">
        <v>171</v>
      </c>
      <c r="B20" s="54"/>
      <c r="C20" s="68" t="s">
        <v>172</v>
      </c>
      <c r="D20" s="56" t="n">
        <v>163900</v>
      </c>
      <c r="E20" s="56" t="n">
        <v>126100</v>
      </c>
      <c r="F20" s="56" t="n">
        <v>37800</v>
      </c>
    </row>
    <row r="21" customFormat="false" ht="12.75" hidden="false" customHeight="false" outlineLevel="0" collapsed="false">
      <c r="A21" s="54" t="s">
        <v>173</v>
      </c>
      <c r="B21" s="54"/>
      <c r="C21" s="68" t="s">
        <v>174</v>
      </c>
      <c r="D21" s="56" t="n">
        <v>778478.91</v>
      </c>
      <c r="E21" s="56" t="n">
        <v>479167.49</v>
      </c>
      <c r="F21" s="56" t="n">
        <v>299311.42</v>
      </c>
    </row>
    <row r="22" customFormat="false" ht="12.75" hidden="false" customHeight="false" outlineLevel="0" collapsed="false">
      <c r="A22" s="54" t="s">
        <v>175</v>
      </c>
      <c r="B22" s="54"/>
      <c r="C22" s="68" t="s">
        <v>176</v>
      </c>
      <c r="D22" s="56" t="n">
        <v>217801.99</v>
      </c>
      <c r="E22" s="56" t="n">
        <v>132621.57</v>
      </c>
      <c r="F22" s="56" t="n">
        <v>85180.42</v>
      </c>
    </row>
    <row r="23" customFormat="false" ht="12.75" hidden="false" customHeight="false" outlineLevel="0" collapsed="false">
      <c r="A23" s="54" t="s">
        <v>27</v>
      </c>
      <c r="B23" s="54"/>
      <c r="C23" s="68" t="s">
        <v>177</v>
      </c>
      <c r="D23" s="56" t="n">
        <v>21779.75</v>
      </c>
      <c r="E23" s="56" t="n">
        <v>21779.75</v>
      </c>
      <c r="F23" s="56" t="s">
        <v>110</v>
      </c>
    </row>
    <row r="24" customFormat="false" ht="12.75" hidden="false" customHeight="false" outlineLevel="0" collapsed="false">
      <c r="A24" s="54" t="s">
        <v>178</v>
      </c>
      <c r="B24" s="54"/>
      <c r="C24" s="68" t="s">
        <v>179</v>
      </c>
      <c r="D24" s="56" t="n">
        <v>10941</v>
      </c>
      <c r="E24" s="56" t="n">
        <v>8327</v>
      </c>
      <c r="F24" s="56" t="n">
        <v>2614</v>
      </c>
    </row>
    <row r="25" customFormat="false" ht="12.75" hidden="false" customHeight="false" outlineLevel="0" collapsed="false">
      <c r="A25" s="54" t="s">
        <v>180</v>
      </c>
      <c r="B25" s="54"/>
      <c r="C25" s="68" t="s">
        <v>181</v>
      </c>
      <c r="D25" s="56" t="n">
        <v>27500</v>
      </c>
      <c r="E25" s="56" t="n">
        <v>26500</v>
      </c>
      <c r="F25" s="56" t="n">
        <v>1000</v>
      </c>
    </row>
    <row r="26" customFormat="false" ht="39" hidden="false" customHeight="false" outlineLevel="0" collapsed="false">
      <c r="A26" s="54" t="s">
        <v>164</v>
      </c>
      <c r="B26" s="54"/>
      <c r="C26" s="68" t="s">
        <v>182</v>
      </c>
      <c r="D26" s="56" t="n">
        <v>196800</v>
      </c>
      <c r="E26" s="56" t="s">
        <v>110</v>
      </c>
      <c r="F26" s="56" t="n">
        <v>196800</v>
      </c>
    </row>
    <row r="27" customFormat="false" ht="12.75" hidden="false" customHeight="false" outlineLevel="0" collapsed="false">
      <c r="A27" s="54" t="s">
        <v>27</v>
      </c>
      <c r="B27" s="54"/>
      <c r="C27" s="68" t="s">
        <v>183</v>
      </c>
      <c r="D27" s="56" t="n">
        <v>30000</v>
      </c>
      <c r="E27" s="56" t="n">
        <v>30000</v>
      </c>
      <c r="F27" s="56" t="s">
        <v>110</v>
      </c>
    </row>
    <row r="28" customFormat="false" ht="12.75" hidden="false" customHeight="false" outlineLevel="0" collapsed="false">
      <c r="A28" s="54" t="s">
        <v>184</v>
      </c>
      <c r="B28" s="54"/>
      <c r="C28" s="68" t="s">
        <v>185</v>
      </c>
      <c r="D28" s="56" t="n">
        <v>10000</v>
      </c>
      <c r="E28" s="56" t="s">
        <v>110</v>
      </c>
      <c r="F28" s="56" t="n">
        <v>10000</v>
      </c>
    </row>
    <row r="29" customFormat="false" ht="12.75" hidden="false" customHeight="false" outlineLevel="0" collapsed="false">
      <c r="A29" s="54" t="s">
        <v>186</v>
      </c>
      <c r="B29" s="54"/>
      <c r="C29" s="68" t="s">
        <v>187</v>
      </c>
      <c r="D29" s="56" t="n">
        <v>300000</v>
      </c>
      <c r="E29" s="56" t="s">
        <v>110</v>
      </c>
      <c r="F29" s="56" t="n">
        <v>300000</v>
      </c>
    </row>
    <row r="30" customFormat="false" ht="12.75" hidden="false" customHeight="false" outlineLevel="0" collapsed="false">
      <c r="A30" s="54" t="s">
        <v>173</v>
      </c>
      <c r="B30" s="54"/>
      <c r="C30" s="68" t="s">
        <v>188</v>
      </c>
      <c r="D30" s="56" t="n">
        <v>274194.8</v>
      </c>
      <c r="E30" s="56" t="n">
        <v>42000</v>
      </c>
      <c r="F30" s="56" t="n">
        <v>232194.8</v>
      </c>
    </row>
    <row r="31" customFormat="false" ht="29.25" hidden="false" customHeight="false" outlineLevel="0" collapsed="false">
      <c r="A31" s="54" t="s">
        <v>171</v>
      </c>
      <c r="B31" s="54"/>
      <c r="C31" s="68" t="s">
        <v>189</v>
      </c>
      <c r="D31" s="56" t="n">
        <v>18120</v>
      </c>
      <c r="E31" s="56" t="n">
        <v>13590</v>
      </c>
      <c r="F31" s="56" t="n">
        <v>4530</v>
      </c>
    </row>
    <row r="32" customFormat="false" ht="12.75" hidden="false" customHeight="false" outlineLevel="0" collapsed="false">
      <c r="A32" s="54" t="s">
        <v>173</v>
      </c>
      <c r="B32" s="54"/>
      <c r="C32" s="68" t="s">
        <v>190</v>
      </c>
      <c r="D32" s="56" t="n">
        <v>282494.8</v>
      </c>
      <c r="E32" s="56" t="n">
        <v>125974.8</v>
      </c>
      <c r="F32" s="56" t="n">
        <v>156520</v>
      </c>
    </row>
    <row r="33" customFormat="false" ht="19.5" hidden="false" customHeight="false" outlineLevel="0" collapsed="false">
      <c r="A33" s="54" t="s">
        <v>162</v>
      </c>
      <c r="B33" s="54"/>
      <c r="C33" s="68" t="s">
        <v>191</v>
      </c>
      <c r="D33" s="56" t="n">
        <v>266000</v>
      </c>
      <c r="E33" s="56" t="n">
        <v>181417.2</v>
      </c>
      <c r="F33" s="56" t="n">
        <v>84582.8</v>
      </c>
    </row>
    <row r="34" customFormat="false" ht="39" hidden="false" customHeight="false" outlineLevel="0" collapsed="false">
      <c r="A34" s="54" t="s">
        <v>164</v>
      </c>
      <c r="B34" s="54"/>
      <c r="C34" s="68" t="s">
        <v>192</v>
      </c>
      <c r="D34" s="56" t="n">
        <v>80036.32</v>
      </c>
      <c r="E34" s="56" t="n">
        <v>54787.95</v>
      </c>
      <c r="F34" s="56" t="n">
        <v>25248.37</v>
      </c>
    </row>
    <row r="35" customFormat="false" ht="12.75" hidden="false" customHeight="false" outlineLevel="0" collapsed="false">
      <c r="A35" s="54" t="s">
        <v>173</v>
      </c>
      <c r="B35" s="54"/>
      <c r="C35" s="68" t="s">
        <v>193</v>
      </c>
      <c r="D35" s="56" t="n">
        <v>1000</v>
      </c>
      <c r="E35" s="56" t="s">
        <v>110</v>
      </c>
      <c r="F35" s="56" t="n">
        <v>1000</v>
      </c>
    </row>
    <row r="36" customFormat="false" ht="19.5" hidden="false" customHeight="false" outlineLevel="0" collapsed="false">
      <c r="A36" s="54" t="s">
        <v>194</v>
      </c>
      <c r="B36" s="54"/>
      <c r="C36" s="68" t="s">
        <v>195</v>
      </c>
      <c r="D36" s="56" t="n">
        <v>130000</v>
      </c>
      <c r="E36" s="56" t="n">
        <v>105900</v>
      </c>
      <c r="F36" s="56" t="n">
        <v>24100</v>
      </c>
    </row>
    <row r="37" customFormat="false" ht="29.25" hidden="false" customHeight="false" outlineLevel="0" collapsed="false">
      <c r="A37" s="54" t="s">
        <v>171</v>
      </c>
      <c r="B37" s="54"/>
      <c r="C37" s="68" t="s">
        <v>196</v>
      </c>
      <c r="D37" s="56" t="n">
        <v>20632.7</v>
      </c>
      <c r="E37" s="56" t="n">
        <v>5341.58</v>
      </c>
      <c r="F37" s="56" t="n">
        <v>15291.12</v>
      </c>
    </row>
    <row r="38" customFormat="false" ht="12.75" hidden="false" customHeight="false" outlineLevel="0" collapsed="false">
      <c r="A38" s="54" t="s">
        <v>173</v>
      </c>
      <c r="B38" s="54"/>
      <c r="C38" s="68" t="s">
        <v>197</v>
      </c>
      <c r="D38" s="56" t="n">
        <v>520971</v>
      </c>
      <c r="E38" s="56" t="n">
        <v>420120</v>
      </c>
      <c r="F38" s="56" t="n">
        <v>100851</v>
      </c>
    </row>
    <row r="39" customFormat="false" ht="29.25" hidden="false" customHeight="false" outlineLevel="0" collapsed="false">
      <c r="A39" s="54" t="s">
        <v>198</v>
      </c>
      <c r="B39" s="54"/>
      <c r="C39" s="68" t="s">
        <v>199</v>
      </c>
      <c r="D39" s="56" t="n">
        <v>250000</v>
      </c>
      <c r="E39" s="56" t="s">
        <v>110</v>
      </c>
      <c r="F39" s="56" t="n">
        <v>250000</v>
      </c>
    </row>
    <row r="40" customFormat="false" ht="29.25" hidden="false" customHeight="false" outlineLevel="0" collapsed="false">
      <c r="A40" s="54" t="s">
        <v>198</v>
      </c>
      <c r="B40" s="54"/>
      <c r="C40" s="68" t="s">
        <v>200</v>
      </c>
      <c r="D40" s="56" t="n">
        <v>12113201.55</v>
      </c>
      <c r="E40" s="56" t="s">
        <v>110</v>
      </c>
      <c r="F40" s="56" t="n">
        <v>12113201.55</v>
      </c>
    </row>
    <row r="41" customFormat="false" ht="29.25" hidden="false" customHeight="false" outlineLevel="0" collapsed="false">
      <c r="A41" s="54" t="s">
        <v>198</v>
      </c>
      <c r="B41" s="54"/>
      <c r="C41" s="68" t="s">
        <v>201</v>
      </c>
      <c r="D41" s="56" t="n">
        <v>547588.05</v>
      </c>
      <c r="E41" s="56" t="s">
        <v>110</v>
      </c>
      <c r="F41" s="56" t="n">
        <v>547588.05</v>
      </c>
    </row>
    <row r="42" customFormat="false" ht="12.75" hidden="false" customHeight="false" outlineLevel="0" collapsed="false">
      <c r="A42" s="54" t="s">
        <v>173</v>
      </c>
      <c r="B42" s="54"/>
      <c r="C42" s="68" t="s">
        <v>202</v>
      </c>
      <c r="D42" s="56" t="n">
        <v>35000</v>
      </c>
      <c r="E42" s="56" t="n">
        <v>22100</v>
      </c>
      <c r="F42" s="56" t="n">
        <v>12900</v>
      </c>
    </row>
    <row r="43" customFormat="false" ht="12.75" hidden="false" customHeight="false" outlineLevel="0" collapsed="false">
      <c r="A43" s="54" t="s">
        <v>173</v>
      </c>
      <c r="B43" s="54"/>
      <c r="C43" s="68" t="s">
        <v>203</v>
      </c>
      <c r="D43" s="56" t="n">
        <v>150000</v>
      </c>
      <c r="E43" s="56" t="n">
        <v>150000</v>
      </c>
      <c r="F43" s="56" t="s">
        <v>110</v>
      </c>
    </row>
    <row r="44" customFormat="false" ht="12.75" hidden="false" customHeight="false" outlineLevel="0" collapsed="false">
      <c r="A44" s="54" t="s">
        <v>173</v>
      </c>
      <c r="B44" s="54"/>
      <c r="C44" s="68" t="s">
        <v>204</v>
      </c>
      <c r="D44" s="56" t="n">
        <v>350000</v>
      </c>
      <c r="E44" s="56" t="s">
        <v>110</v>
      </c>
      <c r="F44" s="56" t="n">
        <v>350000</v>
      </c>
    </row>
    <row r="45" customFormat="false" ht="12.75" hidden="false" customHeight="false" outlineLevel="0" collapsed="false">
      <c r="A45" s="54" t="s">
        <v>173</v>
      </c>
      <c r="B45" s="54"/>
      <c r="C45" s="68" t="s">
        <v>205</v>
      </c>
      <c r="D45" s="56" t="n">
        <v>400000</v>
      </c>
      <c r="E45" s="56" t="s">
        <v>110</v>
      </c>
      <c r="F45" s="56" t="n">
        <v>400000</v>
      </c>
    </row>
    <row r="46" customFormat="false" ht="29.25" hidden="false" customHeight="false" outlineLevel="0" collapsed="false">
      <c r="A46" s="54" t="s">
        <v>206</v>
      </c>
      <c r="B46" s="54"/>
      <c r="C46" s="68" t="s">
        <v>207</v>
      </c>
      <c r="D46" s="56" t="n">
        <v>2682000</v>
      </c>
      <c r="E46" s="56" t="s">
        <v>110</v>
      </c>
      <c r="F46" s="56" t="n">
        <v>2682000</v>
      </c>
    </row>
    <row r="47" customFormat="false" ht="12.75" hidden="false" customHeight="false" outlineLevel="0" collapsed="false">
      <c r="A47" s="54" t="s">
        <v>173</v>
      </c>
      <c r="B47" s="54"/>
      <c r="C47" s="68" t="s">
        <v>208</v>
      </c>
      <c r="D47" s="56" t="n">
        <v>8474280.15</v>
      </c>
      <c r="E47" s="56" t="n">
        <v>5071122.03</v>
      </c>
      <c r="F47" s="56" t="n">
        <v>3403158.12</v>
      </c>
    </row>
    <row r="48" customFormat="false" ht="19.5" hidden="false" customHeight="false" outlineLevel="0" collapsed="false">
      <c r="A48" s="54" t="s">
        <v>209</v>
      </c>
      <c r="B48" s="54"/>
      <c r="C48" s="68" t="s">
        <v>210</v>
      </c>
      <c r="D48" s="56" t="n">
        <v>235078</v>
      </c>
      <c r="E48" s="56" t="n">
        <v>235078</v>
      </c>
      <c r="F48" s="56" t="s">
        <v>110</v>
      </c>
    </row>
    <row r="49" customFormat="false" ht="12.75" hidden="false" customHeight="false" outlineLevel="0" collapsed="false">
      <c r="A49" s="54" t="s">
        <v>173</v>
      </c>
      <c r="B49" s="54"/>
      <c r="C49" s="68" t="s">
        <v>211</v>
      </c>
      <c r="D49" s="56" t="n">
        <v>2874542.04</v>
      </c>
      <c r="E49" s="56" t="n">
        <v>2163231.78</v>
      </c>
      <c r="F49" s="56" t="n">
        <v>711310.26</v>
      </c>
    </row>
    <row r="50" customFormat="false" ht="12.75" hidden="false" customHeight="false" outlineLevel="0" collapsed="false">
      <c r="A50" s="54" t="s">
        <v>173</v>
      </c>
      <c r="B50" s="54"/>
      <c r="C50" s="68" t="s">
        <v>212</v>
      </c>
      <c r="D50" s="56" t="n">
        <v>20228019.39</v>
      </c>
      <c r="E50" s="56" t="n">
        <v>18174368.79</v>
      </c>
      <c r="F50" s="56" t="n">
        <v>2053650.6</v>
      </c>
    </row>
    <row r="51" customFormat="false" ht="12.75" hidden="false" customHeight="false" outlineLevel="0" collapsed="false">
      <c r="A51" s="54" t="s">
        <v>173</v>
      </c>
      <c r="B51" s="54"/>
      <c r="C51" s="68" t="s">
        <v>213</v>
      </c>
      <c r="D51" s="56" t="n">
        <v>204325.51</v>
      </c>
      <c r="E51" s="56" t="n">
        <v>183581.56</v>
      </c>
      <c r="F51" s="56" t="n">
        <v>20743.95</v>
      </c>
    </row>
    <row r="52" customFormat="false" ht="12.75" hidden="false" customHeight="false" outlineLevel="0" collapsed="false">
      <c r="A52" s="54" t="s">
        <v>173</v>
      </c>
      <c r="B52" s="54"/>
      <c r="C52" s="68" t="s">
        <v>214</v>
      </c>
      <c r="D52" s="56" t="n">
        <v>1000</v>
      </c>
      <c r="E52" s="56" t="s">
        <v>110</v>
      </c>
      <c r="F52" s="56" t="n">
        <v>1000</v>
      </c>
    </row>
    <row r="53" customFormat="false" ht="48.75" hidden="false" customHeight="false" outlineLevel="0" collapsed="false">
      <c r="A53" s="54" t="s">
        <v>215</v>
      </c>
      <c r="B53" s="54"/>
      <c r="C53" s="68" t="s">
        <v>216</v>
      </c>
      <c r="D53" s="56" t="n">
        <v>30000</v>
      </c>
      <c r="E53" s="56" t="s">
        <v>110</v>
      </c>
      <c r="F53" s="56" t="n">
        <v>30000</v>
      </c>
    </row>
    <row r="54" customFormat="false" ht="29.25" hidden="false" customHeight="false" outlineLevel="0" collapsed="false">
      <c r="A54" s="54" t="s">
        <v>217</v>
      </c>
      <c r="B54" s="54"/>
      <c r="C54" s="68" t="s">
        <v>218</v>
      </c>
      <c r="D54" s="56" t="n">
        <v>86483</v>
      </c>
      <c r="E54" s="56" t="n">
        <v>86483</v>
      </c>
      <c r="F54" s="56" t="s">
        <v>110</v>
      </c>
    </row>
    <row r="55" customFormat="false" ht="12.75" hidden="false" customHeight="false" outlineLevel="0" collapsed="false">
      <c r="A55" s="54" t="s">
        <v>173</v>
      </c>
      <c r="B55" s="54"/>
      <c r="C55" s="68" t="s">
        <v>219</v>
      </c>
      <c r="D55" s="56" t="n">
        <v>699340.3</v>
      </c>
      <c r="E55" s="56" t="n">
        <v>442974.56</v>
      </c>
      <c r="F55" s="56" t="n">
        <v>256365.74</v>
      </c>
    </row>
    <row r="56" customFormat="false" ht="12.75" hidden="false" customHeight="false" outlineLevel="0" collapsed="false">
      <c r="A56" s="54" t="s">
        <v>175</v>
      </c>
      <c r="B56" s="54"/>
      <c r="C56" s="68" t="s">
        <v>220</v>
      </c>
      <c r="D56" s="56" t="n">
        <v>47768.18</v>
      </c>
      <c r="E56" s="56" t="n">
        <v>29062.06</v>
      </c>
      <c r="F56" s="56" t="n">
        <v>18706.12</v>
      </c>
    </row>
    <row r="57" customFormat="false" ht="19.5" hidden="false" customHeight="false" outlineLevel="0" collapsed="false">
      <c r="A57" s="54" t="s">
        <v>209</v>
      </c>
      <c r="B57" s="54"/>
      <c r="C57" s="68" t="s">
        <v>221</v>
      </c>
      <c r="D57" s="56" t="n">
        <v>3969</v>
      </c>
      <c r="E57" s="56" t="n">
        <v>3168</v>
      </c>
      <c r="F57" s="56" t="n">
        <v>801</v>
      </c>
    </row>
    <row r="58" customFormat="false" ht="29.25" hidden="false" customHeight="false" outlineLevel="0" collapsed="false">
      <c r="A58" s="54" t="s">
        <v>206</v>
      </c>
      <c r="B58" s="54"/>
      <c r="C58" s="68" t="s">
        <v>222</v>
      </c>
      <c r="D58" s="56" t="n">
        <v>180000</v>
      </c>
      <c r="E58" s="56" t="n">
        <v>135675.15</v>
      </c>
      <c r="F58" s="56" t="n">
        <v>44324.85</v>
      </c>
    </row>
    <row r="59" customFormat="false" ht="12.75" hidden="false" customHeight="false" outlineLevel="0" collapsed="false">
      <c r="A59" s="54" t="s">
        <v>178</v>
      </c>
      <c r="B59" s="54"/>
      <c r="C59" s="68" t="s">
        <v>223</v>
      </c>
      <c r="D59" s="56" t="n">
        <v>2000</v>
      </c>
      <c r="E59" s="56" t="n">
        <v>2000</v>
      </c>
      <c r="F59" s="56" t="s">
        <v>110</v>
      </c>
    </row>
    <row r="60" customFormat="false" ht="29.25" hidden="false" customHeight="false" outlineLevel="0" collapsed="false">
      <c r="A60" s="54" t="s">
        <v>217</v>
      </c>
      <c r="B60" s="54"/>
      <c r="C60" s="68" t="s">
        <v>224</v>
      </c>
      <c r="D60" s="56" t="n">
        <v>8561817</v>
      </c>
      <c r="E60" s="56" t="n">
        <v>8561817</v>
      </c>
      <c r="F60" s="56" t="s">
        <v>110</v>
      </c>
    </row>
    <row r="61" customFormat="false" ht="12.75" hidden="false" customHeight="false" outlineLevel="0" collapsed="false">
      <c r="A61" s="54" t="s">
        <v>173</v>
      </c>
      <c r="B61" s="54"/>
      <c r="C61" s="68" t="s">
        <v>225</v>
      </c>
      <c r="D61" s="56" t="n">
        <v>1350000</v>
      </c>
      <c r="E61" s="56" t="n">
        <v>1350000</v>
      </c>
      <c r="F61" s="56" t="s">
        <v>110</v>
      </c>
    </row>
    <row r="62" customFormat="false" ht="29.25" hidden="false" customHeight="false" outlineLevel="0" collapsed="false">
      <c r="A62" s="54" t="s">
        <v>198</v>
      </c>
      <c r="B62" s="54"/>
      <c r="C62" s="68" t="s">
        <v>226</v>
      </c>
      <c r="D62" s="56" t="n">
        <v>2400000</v>
      </c>
      <c r="E62" s="56" t="s">
        <v>110</v>
      </c>
      <c r="F62" s="56" t="n">
        <v>2400000</v>
      </c>
    </row>
    <row r="63" customFormat="false" ht="19.5" hidden="false" customHeight="false" outlineLevel="0" collapsed="false">
      <c r="A63" s="54" t="s">
        <v>209</v>
      </c>
      <c r="B63" s="54"/>
      <c r="C63" s="68" t="s">
        <v>227</v>
      </c>
      <c r="D63" s="56" t="n">
        <v>1467</v>
      </c>
      <c r="E63" s="56" t="n">
        <v>1467</v>
      </c>
      <c r="F63" s="56" t="s">
        <v>110</v>
      </c>
    </row>
    <row r="64" customFormat="false" ht="12.75" hidden="false" customHeight="false" outlineLevel="0" collapsed="false">
      <c r="A64" s="54" t="s">
        <v>173</v>
      </c>
      <c r="B64" s="54"/>
      <c r="C64" s="68" t="s">
        <v>228</v>
      </c>
      <c r="D64" s="56" t="n">
        <v>970700</v>
      </c>
      <c r="E64" s="56" t="n">
        <v>473480</v>
      </c>
      <c r="F64" s="56" t="n">
        <v>497220</v>
      </c>
    </row>
    <row r="65" customFormat="false" ht="19.5" hidden="false" customHeight="false" outlineLevel="0" collapsed="false">
      <c r="A65" s="54" t="s">
        <v>209</v>
      </c>
      <c r="B65" s="54"/>
      <c r="C65" s="68" t="s">
        <v>229</v>
      </c>
      <c r="D65" s="56" t="n">
        <v>981</v>
      </c>
      <c r="E65" s="56" t="n">
        <v>981</v>
      </c>
      <c r="F65" s="56" t="s">
        <v>110</v>
      </c>
    </row>
    <row r="66" customFormat="false" ht="12.75" hidden="false" customHeight="false" outlineLevel="0" collapsed="false">
      <c r="A66" s="54" t="s">
        <v>173</v>
      </c>
      <c r="B66" s="54"/>
      <c r="C66" s="68" t="s">
        <v>230</v>
      </c>
      <c r="D66" s="56" t="n">
        <v>45000</v>
      </c>
      <c r="E66" s="56" t="s">
        <v>110</v>
      </c>
      <c r="F66" s="56" t="n">
        <v>45000</v>
      </c>
    </row>
    <row r="67" customFormat="false" ht="12.75" hidden="false" customHeight="false" outlineLevel="0" collapsed="false">
      <c r="A67" s="54" t="s">
        <v>173</v>
      </c>
      <c r="B67" s="54"/>
      <c r="C67" s="68" t="s">
        <v>231</v>
      </c>
      <c r="D67" s="56" t="n">
        <v>300000</v>
      </c>
      <c r="E67" s="56" t="n">
        <v>300000</v>
      </c>
      <c r="F67" s="56" t="s">
        <v>110</v>
      </c>
    </row>
    <row r="68" customFormat="false" ht="12.75" hidden="false" customHeight="false" outlineLevel="0" collapsed="false">
      <c r="A68" s="54" t="s">
        <v>173</v>
      </c>
      <c r="B68" s="54"/>
      <c r="C68" s="68" t="s">
        <v>232</v>
      </c>
      <c r="D68" s="56" t="n">
        <v>0.03</v>
      </c>
      <c r="E68" s="56" t="s">
        <v>110</v>
      </c>
      <c r="F68" s="56" t="n">
        <v>0.03</v>
      </c>
    </row>
    <row r="69" customFormat="false" ht="12.75" hidden="false" customHeight="false" outlineLevel="0" collapsed="false">
      <c r="A69" s="54" t="s">
        <v>173</v>
      </c>
      <c r="B69" s="54"/>
      <c r="C69" s="68" t="s">
        <v>233</v>
      </c>
      <c r="D69" s="56" t="n">
        <v>12608093.71</v>
      </c>
      <c r="E69" s="56" t="n">
        <v>10888746.07</v>
      </c>
      <c r="F69" s="56" t="n">
        <v>1719347.64</v>
      </c>
    </row>
    <row r="70" customFormat="false" ht="19.5" hidden="false" customHeight="false" outlineLevel="0" collapsed="false">
      <c r="A70" s="54" t="s">
        <v>209</v>
      </c>
      <c r="B70" s="54"/>
      <c r="C70" s="68" t="s">
        <v>234</v>
      </c>
      <c r="D70" s="56" t="n">
        <v>107199</v>
      </c>
      <c r="E70" s="56" t="n">
        <v>90486</v>
      </c>
      <c r="F70" s="56" t="n">
        <v>16713</v>
      </c>
    </row>
    <row r="71" customFormat="false" ht="12.75" hidden="false" customHeight="false" outlineLevel="0" collapsed="false">
      <c r="A71" s="54" t="s">
        <v>178</v>
      </c>
      <c r="B71" s="54"/>
      <c r="C71" s="68" t="s">
        <v>235</v>
      </c>
      <c r="D71" s="56" t="n">
        <v>144716.5</v>
      </c>
      <c r="E71" s="56" t="n">
        <v>108414</v>
      </c>
      <c r="F71" s="56" t="n">
        <v>36302.5</v>
      </c>
    </row>
    <row r="72" customFormat="false" ht="12.75" hidden="false" customHeight="false" outlineLevel="0" collapsed="false">
      <c r="A72" s="54" t="s">
        <v>173</v>
      </c>
      <c r="B72" s="54"/>
      <c r="C72" s="68" t="s">
        <v>236</v>
      </c>
      <c r="D72" s="56" t="n">
        <v>3829787.85</v>
      </c>
      <c r="E72" s="56" t="n">
        <v>2164745.56</v>
      </c>
      <c r="F72" s="56" t="n">
        <v>1665042.29</v>
      </c>
    </row>
    <row r="73" customFormat="false" ht="12.75" hidden="false" customHeight="false" outlineLevel="0" collapsed="false">
      <c r="A73" s="54" t="s">
        <v>175</v>
      </c>
      <c r="B73" s="54"/>
      <c r="C73" s="68" t="s">
        <v>237</v>
      </c>
      <c r="D73" s="56" t="n">
        <v>1476160.89</v>
      </c>
      <c r="E73" s="56" t="n">
        <v>992848.27</v>
      </c>
      <c r="F73" s="56" t="n">
        <v>483312.62</v>
      </c>
    </row>
    <row r="74" customFormat="false" ht="29.25" hidden="false" customHeight="false" outlineLevel="0" collapsed="false">
      <c r="A74" s="54" t="s">
        <v>198</v>
      </c>
      <c r="B74" s="54"/>
      <c r="C74" s="68" t="s">
        <v>238</v>
      </c>
      <c r="D74" s="56" t="n">
        <v>2374852.81</v>
      </c>
      <c r="E74" s="56" t="n">
        <v>2374852.81</v>
      </c>
      <c r="F74" s="56" t="s">
        <v>110</v>
      </c>
    </row>
    <row r="75" customFormat="false" ht="12.75" hidden="false" customHeight="false" outlineLevel="0" collapsed="false">
      <c r="A75" s="54" t="s">
        <v>173</v>
      </c>
      <c r="B75" s="54"/>
      <c r="C75" s="68" t="s">
        <v>239</v>
      </c>
      <c r="D75" s="56" t="n">
        <v>53527.14</v>
      </c>
      <c r="E75" s="56" t="n">
        <v>53527.14</v>
      </c>
      <c r="F75" s="56" t="s">
        <v>110</v>
      </c>
    </row>
    <row r="76" customFormat="false" ht="19.5" hidden="false" customHeight="false" outlineLevel="0" collapsed="false">
      <c r="A76" s="54" t="s">
        <v>209</v>
      </c>
      <c r="B76" s="54"/>
      <c r="C76" s="68" t="s">
        <v>240</v>
      </c>
      <c r="D76" s="56" t="n">
        <v>13110</v>
      </c>
      <c r="E76" s="56" t="n">
        <v>13110</v>
      </c>
      <c r="F76" s="56" t="s">
        <v>110</v>
      </c>
    </row>
    <row r="77" customFormat="false" ht="12.75" hidden="false" customHeight="false" outlineLevel="0" collapsed="false">
      <c r="A77" s="54" t="s">
        <v>173</v>
      </c>
      <c r="B77" s="54"/>
      <c r="C77" s="68" t="s">
        <v>241</v>
      </c>
      <c r="D77" s="56" t="n">
        <v>8386464.61</v>
      </c>
      <c r="E77" s="56" t="n">
        <v>8386460.4</v>
      </c>
      <c r="F77" s="56" t="n">
        <v>4.21</v>
      </c>
    </row>
    <row r="78" customFormat="false" ht="12.75" hidden="false" customHeight="false" outlineLevel="0" collapsed="false">
      <c r="A78" s="54" t="s">
        <v>242</v>
      </c>
      <c r="B78" s="54"/>
      <c r="C78" s="68" t="s">
        <v>243</v>
      </c>
      <c r="D78" s="56" t="n">
        <v>155000</v>
      </c>
      <c r="E78" s="56" t="n">
        <v>149968.18</v>
      </c>
      <c r="F78" s="56" t="n">
        <v>5031.82</v>
      </c>
    </row>
    <row r="79" customFormat="false" ht="29.25" hidden="false" customHeight="false" outlineLevel="0" collapsed="false">
      <c r="A79" s="54" t="s">
        <v>171</v>
      </c>
      <c r="B79" s="54"/>
      <c r="C79" s="68" t="s">
        <v>244</v>
      </c>
      <c r="D79" s="56" t="n">
        <v>271280.91</v>
      </c>
      <c r="E79" s="56" t="n">
        <v>166440.53</v>
      </c>
      <c r="F79" s="56" t="n">
        <v>104840.38</v>
      </c>
    </row>
    <row r="80" customFormat="false" ht="12.75" hidden="false" customHeight="false" outlineLevel="0" collapsed="false">
      <c r="A80" s="54" t="s">
        <v>173</v>
      </c>
      <c r="B80" s="54"/>
      <c r="C80" s="68" t="s">
        <v>245</v>
      </c>
      <c r="D80" s="56" t="n">
        <v>8860625.03</v>
      </c>
      <c r="E80" s="56" t="n">
        <v>5681001.02</v>
      </c>
      <c r="F80" s="56" t="n">
        <v>3179624.01</v>
      </c>
    </row>
    <row r="81" customFormat="false" ht="12.75" hidden="false" customHeight="false" outlineLevel="0" collapsed="false">
      <c r="A81" s="54" t="s">
        <v>175</v>
      </c>
      <c r="B81" s="54"/>
      <c r="C81" s="68" t="s">
        <v>246</v>
      </c>
      <c r="D81" s="56" t="n">
        <v>696194.06</v>
      </c>
      <c r="E81" s="56" t="n">
        <v>420489.98</v>
      </c>
      <c r="F81" s="56" t="n">
        <v>275704.08</v>
      </c>
    </row>
    <row r="82" customFormat="false" ht="19.5" hidden="false" customHeight="false" outlineLevel="0" collapsed="false">
      <c r="A82" s="54" t="s">
        <v>209</v>
      </c>
      <c r="B82" s="54"/>
      <c r="C82" s="68" t="s">
        <v>247</v>
      </c>
      <c r="D82" s="56" t="n">
        <v>2000</v>
      </c>
      <c r="E82" s="56" t="n">
        <v>1025</v>
      </c>
      <c r="F82" s="56" t="n">
        <v>975</v>
      </c>
    </row>
    <row r="83" customFormat="false" ht="12.75" hidden="false" customHeight="false" outlineLevel="0" collapsed="false">
      <c r="A83" s="54" t="s">
        <v>178</v>
      </c>
      <c r="B83" s="54"/>
      <c r="C83" s="68" t="s">
        <v>248</v>
      </c>
      <c r="D83" s="56" t="n">
        <v>7300</v>
      </c>
      <c r="E83" s="56" t="n">
        <v>6160</v>
      </c>
      <c r="F83" s="56" t="n">
        <v>1140</v>
      </c>
    </row>
    <row r="84" customFormat="false" ht="12.75" hidden="false" customHeight="false" outlineLevel="0" collapsed="false">
      <c r="A84" s="54" t="s">
        <v>180</v>
      </c>
      <c r="B84" s="54"/>
      <c r="C84" s="68" t="s">
        <v>249</v>
      </c>
      <c r="D84" s="56" t="n">
        <v>5500</v>
      </c>
      <c r="E84" s="56" t="n">
        <v>3315</v>
      </c>
      <c r="F84" s="56" t="n">
        <v>2185</v>
      </c>
    </row>
    <row r="85" customFormat="false" ht="12.75" hidden="false" customHeight="false" outlineLevel="0" collapsed="false">
      <c r="A85" s="54" t="s">
        <v>242</v>
      </c>
      <c r="B85" s="54"/>
      <c r="C85" s="68" t="s">
        <v>250</v>
      </c>
      <c r="D85" s="56" t="n">
        <v>9205000</v>
      </c>
      <c r="E85" s="56" t="n">
        <v>5972062.32</v>
      </c>
      <c r="F85" s="56" t="n">
        <v>3232937.68</v>
      </c>
    </row>
    <row r="86" customFormat="false" ht="39" hidden="false" customHeight="false" outlineLevel="0" collapsed="false">
      <c r="A86" s="54" t="s">
        <v>251</v>
      </c>
      <c r="B86" s="54"/>
      <c r="C86" s="68" t="s">
        <v>252</v>
      </c>
      <c r="D86" s="56" t="n">
        <v>2787300</v>
      </c>
      <c r="E86" s="56" t="n">
        <v>1829747.5</v>
      </c>
      <c r="F86" s="56" t="n">
        <v>957552.5</v>
      </c>
    </row>
    <row r="87" customFormat="false" ht="12.75" hidden="false" customHeight="false" outlineLevel="0" collapsed="false">
      <c r="A87" s="54" t="s">
        <v>173</v>
      </c>
      <c r="B87" s="54"/>
      <c r="C87" s="68" t="s">
        <v>253</v>
      </c>
      <c r="D87" s="56" t="n">
        <v>1759400</v>
      </c>
      <c r="E87" s="56" t="n">
        <v>1512186.04</v>
      </c>
      <c r="F87" s="56" t="n">
        <v>247213.96</v>
      </c>
    </row>
    <row r="88" customFormat="false" ht="12.75" hidden="false" customHeight="false" outlineLevel="0" collapsed="false">
      <c r="A88" s="54" t="s">
        <v>173</v>
      </c>
      <c r="B88" s="54"/>
      <c r="C88" s="68" t="s">
        <v>254</v>
      </c>
      <c r="D88" s="56" t="n">
        <v>294420</v>
      </c>
      <c r="E88" s="56" t="n">
        <v>294420</v>
      </c>
      <c r="F88" s="56" t="s">
        <v>110</v>
      </c>
    </row>
    <row r="89" customFormat="false" ht="12.75" hidden="false" customHeight="false" outlineLevel="0" collapsed="false">
      <c r="A89" s="54" t="s">
        <v>27</v>
      </c>
      <c r="B89" s="54"/>
      <c r="C89" s="68" t="s">
        <v>255</v>
      </c>
      <c r="D89" s="56" t="n">
        <v>289455</v>
      </c>
      <c r="E89" s="56" t="n">
        <v>289455</v>
      </c>
      <c r="F89" s="56" t="s">
        <v>110</v>
      </c>
    </row>
    <row r="90" customFormat="false" ht="12.75" hidden="false" customHeight="false" outlineLevel="0" collapsed="false">
      <c r="A90" s="54" t="s">
        <v>256</v>
      </c>
      <c r="B90" s="54"/>
      <c r="C90" s="68" t="s">
        <v>257</v>
      </c>
      <c r="D90" s="56" t="n">
        <v>760000</v>
      </c>
      <c r="E90" s="56" t="n">
        <v>595927.08</v>
      </c>
      <c r="F90" s="56" t="n">
        <v>164072.92</v>
      </c>
    </row>
    <row r="91" customFormat="false" ht="29.25" hidden="false" customHeight="false" outlineLevel="0" collapsed="false">
      <c r="A91" s="54" t="s">
        <v>258</v>
      </c>
      <c r="B91" s="54"/>
      <c r="C91" s="68" t="s">
        <v>259</v>
      </c>
      <c r="D91" s="56" t="n">
        <v>40000</v>
      </c>
      <c r="E91" s="56" t="n">
        <v>40000</v>
      </c>
      <c r="F91" s="56" t="s">
        <v>110</v>
      </c>
    </row>
    <row r="92" customFormat="false" ht="12.75" hidden="false" customHeight="false" outlineLevel="0" collapsed="false">
      <c r="A92" s="54" t="s">
        <v>173</v>
      </c>
      <c r="B92" s="54"/>
      <c r="C92" s="68" t="s">
        <v>260</v>
      </c>
      <c r="D92" s="56" t="n">
        <v>100000</v>
      </c>
      <c r="E92" s="56" t="n">
        <v>100000</v>
      </c>
      <c r="F92" s="56" t="s">
        <v>110</v>
      </c>
    </row>
    <row r="93" customFormat="false" ht="12.75" hidden="false" customHeight="false" outlineLevel="0" collapsed="false">
      <c r="A93" s="57" t="s">
        <v>173</v>
      </c>
      <c r="B93" s="57"/>
      <c r="C93" s="69" t="s">
        <v>261</v>
      </c>
      <c r="D93" s="59" t="n">
        <v>117050</v>
      </c>
      <c r="E93" s="59" t="n">
        <v>117050</v>
      </c>
      <c r="F93" s="59" t="s">
        <v>110</v>
      </c>
    </row>
    <row r="94" customFormat="false" ht="20.25" hidden="false" customHeight="false" outlineLevel="0" collapsed="false">
      <c r="A94" s="60" t="s">
        <v>262</v>
      </c>
      <c r="B94" s="60" t="s">
        <v>263</v>
      </c>
      <c r="C94" s="70" t="s">
        <v>161</v>
      </c>
      <c r="D94" s="62" t="n">
        <v>-6839997.56</v>
      </c>
      <c r="E94" s="62" t="n">
        <v>800166.98</v>
      </c>
      <c r="F94" s="62" t="s">
        <v>110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8">
    <mergeCell ref="E1:F1"/>
    <mergeCell ref="A2:E2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6" min="4" style="0" width="13.7"/>
    <col collapsed="false" customWidth="true" hidden="false" outlineLevel="0" max="17" min="7" style="0" width="0.28"/>
  </cols>
  <sheetData>
    <row r="1" customFormat="false" ht="12.75" hidden="false" customHeight="false" outlineLevel="0" collapsed="false">
      <c r="A1" s="71"/>
      <c r="B1" s="72"/>
      <c r="C1" s="73"/>
      <c r="D1" s="74"/>
      <c r="F1" s="27" t="s">
        <v>264</v>
      </c>
    </row>
    <row r="2" customFormat="false" ht="15" hidden="false" customHeight="false" outlineLevel="0" collapsed="false">
      <c r="A2" s="20" t="s">
        <v>265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41"/>
      <c r="B3" s="75"/>
      <c r="C3" s="42"/>
      <c r="D3" s="43"/>
      <c r="E3" s="43"/>
      <c r="F3" s="44"/>
    </row>
    <row r="4" customFormat="false" ht="5.25" hidden="false" customHeight="true" outlineLevel="0" collapsed="false">
      <c r="A4" s="45" t="s">
        <v>94</v>
      </c>
      <c r="B4" s="45" t="s">
        <v>95</v>
      </c>
      <c r="C4" s="45" t="s">
        <v>266</v>
      </c>
      <c r="D4" s="76" t="s">
        <v>97</v>
      </c>
      <c r="E4" s="77" t="s">
        <v>99</v>
      </c>
      <c r="F4" s="78" t="s">
        <v>98</v>
      </c>
    </row>
    <row r="5" customFormat="false" ht="5.25" hidden="false" customHeight="true" outlineLevel="0" collapsed="false">
      <c r="A5" s="45"/>
      <c r="B5" s="45"/>
      <c r="C5" s="45"/>
      <c r="D5" s="76"/>
      <c r="E5" s="77"/>
      <c r="F5" s="78"/>
    </row>
    <row r="6" customFormat="false" ht="4.5" hidden="false" customHeight="true" outlineLevel="0" collapsed="false">
      <c r="A6" s="45"/>
      <c r="B6" s="45"/>
      <c r="C6" s="45"/>
      <c r="D6" s="76"/>
      <c r="E6" s="77"/>
      <c r="F6" s="78"/>
    </row>
    <row r="7" customFormat="false" ht="14.25" hidden="false" customHeight="true" outlineLevel="0" collapsed="false">
      <c r="A7" s="45"/>
      <c r="B7" s="45"/>
      <c r="C7" s="45"/>
      <c r="D7" s="76"/>
      <c r="E7" s="77"/>
      <c r="F7" s="78"/>
    </row>
    <row r="8" customFormat="false" ht="3" hidden="false" customHeight="true" outlineLevel="0" collapsed="false">
      <c r="A8" s="45"/>
      <c r="B8" s="45"/>
      <c r="C8" s="45"/>
      <c r="D8" s="76"/>
      <c r="E8" s="77"/>
      <c r="F8" s="78"/>
    </row>
    <row r="9" customFormat="false" ht="3" hidden="false" customHeight="true" outlineLevel="0" collapsed="false">
      <c r="A9" s="45"/>
      <c r="B9" s="45"/>
      <c r="C9" s="45"/>
      <c r="D9" s="76"/>
      <c r="E9" s="77"/>
      <c r="F9" s="78"/>
    </row>
    <row r="10" customFormat="false" ht="23.25" hidden="false" customHeight="true" outlineLevel="0" collapsed="false">
      <c r="A10" s="45"/>
      <c r="B10" s="45"/>
      <c r="C10" s="45"/>
      <c r="D10" s="76"/>
      <c r="E10" s="77"/>
      <c r="F10" s="78"/>
    </row>
    <row r="11" customFormat="false" ht="13.5" hidden="false" customHeight="false" outlineLevel="0" collapsed="false">
      <c r="A11" s="49" t="n">
        <v>1</v>
      </c>
      <c r="B11" s="49" t="n">
        <v>2</v>
      </c>
      <c r="C11" s="49" t="n">
        <v>3</v>
      </c>
      <c r="D11" s="50" t="s">
        <v>100</v>
      </c>
      <c r="E11" s="79" t="s">
        <v>101</v>
      </c>
      <c r="F11" s="50" t="s">
        <v>102</v>
      </c>
    </row>
    <row r="12" customFormat="false" ht="19.5" hidden="false" customHeight="false" outlineLevel="0" collapsed="false">
      <c r="A12" s="80" t="s">
        <v>267</v>
      </c>
      <c r="B12" s="52" t="s">
        <v>268</v>
      </c>
      <c r="C12" s="52"/>
      <c r="D12" s="53" t="n">
        <v>6839997.56</v>
      </c>
      <c r="E12" s="53" t="n">
        <v>-800166.98</v>
      </c>
      <c r="F12" s="53" t="n">
        <v>7640164.54</v>
      </c>
    </row>
    <row r="13" customFormat="false" ht="19.5" hidden="false" customHeight="false" outlineLevel="0" collapsed="false">
      <c r="A13" s="81" t="s">
        <v>269</v>
      </c>
      <c r="B13" s="55" t="s">
        <v>270</v>
      </c>
      <c r="C13" s="55" t="s">
        <v>271</v>
      </c>
      <c r="D13" s="56" t="s">
        <v>110</v>
      </c>
      <c r="E13" s="56" t="s">
        <v>110</v>
      </c>
      <c r="F13" s="56" t="s">
        <v>110</v>
      </c>
    </row>
    <row r="14" customFormat="false" ht="19.5" hidden="false" customHeight="false" outlineLevel="0" collapsed="false">
      <c r="A14" s="81" t="s">
        <v>272</v>
      </c>
      <c r="B14" s="55" t="s">
        <v>273</v>
      </c>
      <c r="C14" s="55" t="s">
        <v>274</v>
      </c>
      <c r="D14" s="56" t="n">
        <v>6839997.56</v>
      </c>
      <c r="E14" s="56" t="n">
        <v>-800166.98</v>
      </c>
      <c r="F14" s="56" t="n">
        <v>7640164.54</v>
      </c>
    </row>
    <row r="15" customFormat="false" ht="19.5" hidden="false" customHeight="false" outlineLevel="0" collapsed="false">
      <c r="A15" s="81" t="s">
        <v>275</v>
      </c>
      <c r="B15" s="55" t="s">
        <v>276</v>
      </c>
      <c r="C15" s="55" t="s">
        <v>277</v>
      </c>
      <c r="D15" s="56" t="n">
        <v>-121587449.77</v>
      </c>
      <c r="E15" s="56" t="n">
        <v>-87420133.72</v>
      </c>
      <c r="F15" s="56" t="s">
        <v>110</v>
      </c>
    </row>
    <row r="16" customFormat="false" ht="19.5" hidden="false" customHeight="false" outlineLevel="0" collapsed="false">
      <c r="A16" s="81" t="s">
        <v>278</v>
      </c>
      <c r="B16" s="55" t="s">
        <v>276</v>
      </c>
      <c r="C16" s="55" t="s">
        <v>279</v>
      </c>
      <c r="D16" s="56" t="n">
        <v>-121587449.77</v>
      </c>
      <c r="E16" s="56" t="n">
        <v>-87420133.72</v>
      </c>
      <c r="F16" s="56" t="s">
        <v>110</v>
      </c>
    </row>
    <row r="17" customFormat="false" ht="19.5" hidden="false" customHeight="false" outlineLevel="0" collapsed="false">
      <c r="A17" s="81" t="s">
        <v>280</v>
      </c>
      <c r="B17" s="55" t="s">
        <v>281</v>
      </c>
      <c r="C17" s="55" t="s">
        <v>282</v>
      </c>
      <c r="D17" s="56" t="n">
        <v>128427447.33</v>
      </c>
      <c r="E17" s="56" t="n">
        <v>86619966.74</v>
      </c>
      <c r="F17" s="56" t="s">
        <v>110</v>
      </c>
    </row>
    <row r="18" customFormat="false" ht="19.5" hidden="false" customHeight="false" outlineLevel="0" collapsed="false">
      <c r="A18" s="82" t="s">
        <v>283</v>
      </c>
      <c r="B18" s="58" t="s">
        <v>281</v>
      </c>
      <c r="C18" s="58" t="s">
        <v>284</v>
      </c>
      <c r="D18" s="59" t="s">
        <v>110</v>
      </c>
      <c r="E18" s="59" t="n">
        <v>17040770.43</v>
      </c>
      <c r="F18" s="59" t="s">
        <v>110</v>
      </c>
    </row>
    <row r="19" customFormat="false" ht="20.25" hidden="false" customHeight="false" outlineLevel="0" collapsed="false">
      <c r="A19" s="83" t="s">
        <v>283</v>
      </c>
      <c r="B19" s="61" t="s">
        <v>281</v>
      </c>
      <c r="C19" s="61" t="s">
        <v>285</v>
      </c>
      <c r="D19" s="62" t="n">
        <v>128427447.33</v>
      </c>
      <c r="E19" s="62" t="n">
        <v>69579196.31</v>
      </c>
      <c r="F19" s="62" t="s">
        <v>110</v>
      </c>
    </row>
    <row r="20" customFormat="false" ht="12.75" hidden="false" customHeight="false" outlineLevel="0" collapsed="false">
      <c r="B20" s="84"/>
      <c r="C20" s="40"/>
      <c r="D20" s="40"/>
      <c r="E20" s="40"/>
      <c r="F20" s="40"/>
    </row>
    <row r="21" customFormat="false" ht="12.75" hidden="false" customHeight="false" outlineLevel="0" collapsed="false">
      <c r="A21" s="71" t="s">
        <v>286</v>
      </c>
      <c r="B21" s="72"/>
      <c r="C21" s="16"/>
      <c r="D21" s="16"/>
      <c r="E21" s="29" t="s">
        <v>287</v>
      </c>
      <c r="F21" s="29"/>
      <c r="G21" s="85"/>
      <c r="H21" s="85"/>
      <c r="I21" s="85"/>
      <c r="J21" s="85"/>
    </row>
    <row r="22" customFormat="false" ht="12.75" hidden="false" customHeight="false" outlineLevel="0" collapsed="false">
      <c r="A22" s="26" t="s">
        <v>288</v>
      </c>
      <c r="B22" s="26"/>
      <c r="C22" s="86"/>
      <c r="D22" s="87" t="s">
        <v>289</v>
      </c>
      <c r="E22" s="73" t="s">
        <v>290</v>
      </c>
      <c r="F22" s="73"/>
      <c r="G22" s="85"/>
      <c r="H22" s="85"/>
      <c r="I22" s="85"/>
      <c r="J22" s="85"/>
    </row>
    <row r="23" customFormat="false" ht="12.75" hidden="false" customHeight="false" outlineLevel="0" collapsed="false">
      <c r="A23" s="26"/>
      <c r="B23" s="26"/>
      <c r="C23" s="86"/>
      <c r="D23" s="88"/>
      <c r="E23" s="71"/>
      <c r="F23" s="88"/>
      <c r="G23" s="85"/>
      <c r="H23" s="85"/>
      <c r="I23" s="85"/>
      <c r="J23" s="85"/>
    </row>
    <row r="24" customFormat="false" ht="12.75" hidden="false" customHeight="false" outlineLevel="0" collapsed="false">
      <c r="A24" s="26"/>
      <c r="B24" s="26"/>
      <c r="C24" s="86"/>
      <c r="D24" s="88"/>
      <c r="E24" s="71"/>
      <c r="F24" s="88"/>
      <c r="G24" s="85"/>
      <c r="H24" s="85"/>
      <c r="I24" s="85"/>
      <c r="J24" s="85"/>
    </row>
    <row r="25" customFormat="false" ht="12.75" hidden="false" customHeight="false" outlineLevel="0" collapsed="false">
      <c r="A25" s="26" t="s">
        <v>291</v>
      </c>
      <c r="B25" s="26"/>
      <c r="C25" s="86"/>
      <c r="D25" s="89"/>
      <c r="E25" s="90"/>
      <c r="F25" s="90"/>
      <c r="G25" s="85"/>
      <c r="H25" s="85"/>
      <c r="I25" s="85"/>
      <c r="J25" s="85"/>
    </row>
    <row r="26" customFormat="false" ht="12.75" hidden="false" customHeight="false" outlineLevel="0" collapsed="false">
      <c r="A26" s="26" t="s">
        <v>292</v>
      </c>
      <c r="B26" s="26"/>
      <c r="C26" s="86"/>
      <c r="D26" s="87" t="s">
        <v>293</v>
      </c>
      <c r="E26" s="73" t="s">
        <v>294</v>
      </c>
      <c r="F26" s="73"/>
      <c r="G26" s="85"/>
      <c r="H26" s="85"/>
      <c r="I26" s="85"/>
      <c r="J26" s="85"/>
    </row>
    <row r="27" customFormat="false" ht="12.75" hidden="false" customHeight="false" outlineLevel="0" collapsed="false">
      <c r="A27" s="26"/>
      <c r="B27" s="26"/>
      <c r="C27" s="86"/>
      <c r="D27" s="88"/>
      <c r="E27" s="71"/>
      <c r="F27" s="88"/>
      <c r="G27" s="85"/>
      <c r="H27" s="85"/>
      <c r="I27" s="85"/>
      <c r="J27" s="85"/>
    </row>
    <row r="28" customFormat="false" ht="12.75" hidden="false" customHeight="false" outlineLevel="0" collapsed="false">
      <c r="A28" s="26" t="s">
        <v>295</v>
      </c>
      <c r="B28" s="26"/>
      <c r="C28" s="16"/>
      <c r="D28" s="16"/>
      <c r="E28" s="90" t="s">
        <v>296</v>
      </c>
      <c r="F28" s="90"/>
      <c r="G28" s="85"/>
      <c r="H28" s="85"/>
      <c r="I28" s="85"/>
      <c r="J28" s="85"/>
    </row>
    <row r="29" customFormat="false" ht="12.75" hidden="false" customHeight="false" outlineLevel="0" collapsed="false">
      <c r="A29" s="26" t="s">
        <v>297</v>
      </c>
      <c r="B29" s="26"/>
      <c r="C29" s="86"/>
      <c r="D29" s="87" t="s">
        <v>293</v>
      </c>
      <c r="E29" s="73" t="s">
        <v>294</v>
      </c>
      <c r="F29" s="73"/>
      <c r="G29" s="85"/>
      <c r="H29" s="85"/>
      <c r="I29" s="85"/>
      <c r="J29" s="85"/>
    </row>
    <row r="30" customFormat="false" ht="12.75" hidden="false" customHeight="false" outlineLevel="0" collapsed="false">
      <c r="A30" s="26"/>
      <c r="B30" s="26"/>
      <c r="D30" s="91"/>
      <c r="E30" s="42"/>
      <c r="F30" s="44"/>
      <c r="G30" s="85"/>
      <c r="H30" s="85"/>
      <c r="I30" s="85"/>
      <c r="J30" s="85"/>
    </row>
    <row r="31" customFormat="false" ht="12.75" hidden="false" customHeight="false" outlineLevel="0" collapsed="false">
      <c r="A31" s="92" t="s">
        <v>298</v>
      </c>
      <c r="B31" s="16"/>
      <c r="D31" s="88"/>
      <c r="E31" s="42"/>
      <c r="F31" s="44"/>
      <c r="G31" s="85"/>
      <c r="H31" s="85"/>
      <c r="I31" s="85"/>
      <c r="J31" s="85"/>
    </row>
    <row r="32" customFormat="false" ht="12.75" hidden="false" customHeight="false" outlineLevel="0" collapsed="false">
      <c r="A32" s="16"/>
      <c r="B32" s="16"/>
      <c r="D32" s="88"/>
      <c r="E32" s="42"/>
      <c r="F32" s="44"/>
      <c r="G32" s="85"/>
      <c r="H32" s="85"/>
      <c r="I32" s="85"/>
      <c r="J32" s="85"/>
    </row>
  </sheetData>
  <mergeCells count="13">
    <mergeCell ref="A2:F2"/>
    <mergeCell ref="A4:A10"/>
    <mergeCell ref="B4:B10"/>
    <mergeCell ref="C4:C10"/>
    <mergeCell ref="D4:D10"/>
    <mergeCell ref="E4:E10"/>
    <mergeCell ref="F4:F10"/>
    <mergeCell ref="E21:F21"/>
    <mergeCell ref="E22:F22"/>
    <mergeCell ref="E25:F25"/>
    <mergeCell ref="E26:F26"/>
    <mergeCell ref="E28:F28"/>
    <mergeCell ref="E29:F2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4-10T06:22:15Z</cp:lastPrinted>
  <dcterms:modified xsi:type="dcterms:W3CDTF">2023-10-17T02:42:21Z</dcterms:modified>
  <cp:revision>0</cp:revision>
  <dc:subject/>
  <dc:title/>
</cp:coreProperties>
</file>