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форм" sheetId="1" state="visible" r:id="rId2"/>
    <sheet name="доходы" sheetId="2" state="visible" r:id="rId3"/>
    <sheet name="расходы" sheetId="3" state="visible" r:id="rId4"/>
    <sheet name="источн" sheetId="4" state="visible" r:id="rId5"/>
  </sheets>
  <definedNames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574">
  <si>
    <t xml:space="preserve">ИНФОРМАЦИЯ О ХОДЕ ИСПОЛНЕНИЯ БЮДЖЕТА </t>
  </si>
  <si>
    <t xml:space="preserve">УБИНСКОГО СЕЛЬСОВЕТА УБИНСКОГО РАЙОНА НОВОСИБИРСКОЙ ОБЛАСТИ</t>
  </si>
  <si>
    <t xml:space="preserve">за 2022 год (нарастающим итогом с начала года)</t>
  </si>
  <si>
    <t xml:space="preserve">тыс.руб.</t>
  </si>
  <si>
    <t xml:space="preserve">Наименование</t>
  </si>
  <si>
    <t xml:space="preserve">План 2022 год</t>
  </si>
  <si>
    <t xml:space="preserve">Факт 2022 год</t>
  </si>
  <si>
    <t xml:space="preserve">% исполнения</t>
  </si>
  <si>
    <t xml:space="preserve">ДОХОДЫ</t>
  </si>
  <si>
    <t xml:space="preserve">Налоговые доходы</t>
  </si>
  <si>
    <t xml:space="preserve">НДФЛ</t>
  </si>
  <si>
    <t xml:space="preserve">Налог на имущество</t>
  </si>
  <si>
    <t xml:space="preserve">Акцизы</t>
  </si>
  <si>
    <t xml:space="preserve">Единый сельсхоз налог</t>
  </si>
  <si>
    <t xml:space="preserve">Земельный налог  (код 18210606033100000110)</t>
  </si>
  <si>
    <t xml:space="preserve">Земельный налог  (код 18210606043000000110)</t>
  </si>
  <si>
    <t xml:space="preserve">Неналоговые</t>
  </si>
  <si>
    <t xml:space="preserve">Арендная плата за имущество</t>
  </si>
  <si>
    <t xml:space="preserve">Прочие доходы от оказания платных услуг (работ) получателями  средств  бюджетов поселений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 ции основных средств по указанному имуществу </t>
  </si>
  <si>
    <t xml:space="preserve"> -</t>
  </si>
  <si>
    <t xml:space="preserve">Штрафы, неустойки, пени, уплаченные в случае просрочки  исполнения поставщиком (подрядчиком,исполнителем) обязательств, предусмотренных МК,заключенным МО сельского поселения</t>
  </si>
  <si>
    <t xml:space="preserve">Прочие  неналоговые  доходы  бюджетов сельских  поселений</t>
  </si>
  <si>
    <t xml:space="preserve">Инициативные платежи, зачисляемые в бюджеты  сельских поселений </t>
  </si>
  <si>
    <t xml:space="preserve">Дотации</t>
  </si>
  <si>
    <t xml:space="preserve">Прочие субсидии бюджетам сельских поселений</t>
  </si>
  <si>
    <t xml:space="preserve">Субвенции</t>
  </si>
  <si>
    <t xml:space="preserve">Иные межбюджетные трансферты</t>
  </si>
  <si>
    <t xml:space="preserve">раздел</t>
  </si>
  <si>
    <t xml:space="preserve">РАСХОДЫ</t>
  </si>
  <si>
    <t xml:space="preserve">0102</t>
  </si>
  <si>
    <t xml:space="preserve">Функционирование высшего  должностного лица субъекта Российской Федерации и муниципального  образования</t>
  </si>
  <si>
    <t xml:space="preserve">0104</t>
  </si>
  <si>
    <t xml:space="preserve">Функционирование  Правительства Российской Федерации, высших исполнительных органов государственной  власти  субъектов Российской Федерации, местных администраций.</t>
  </si>
  <si>
    <t xml:space="preserve">0106</t>
  </si>
  <si>
    <t xml:space="preserve">Обеспечение  деятельности  финансовых, налоговых и таможенных органов  и органов финансового (финансового - 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КХ</t>
  </si>
  <si>
    <t xml:space="preserve">0707</t>
  </si>
  <si>
    <t xml:space="preserve">Молодежная политика и оздоровление детей</t>
  </si>
  <si>
    <t xml:space="preserve">0801</t>
  </si>
  <si>
    <t xml:space="preserve">Культура</t>
  </si>
  <si>
    <t xml:space="preserve">1001</t>
  </si>
  <si>
    <t xml:space="preserve">Пенсионное обеспечение</t>
  </si>
  <si>
    <t xml:space="preserve">1101</t>
  </si>
  <si>
    <t xml:space="preserve">Физическая культура</t>
  </si>
  <si>
    <t xml:space="preserve">Численность муниципальных служащих органов местного самоуправления 6 человек, расходы  за 2022 г. на их денежное содержание составляют  510,1 тыс. руб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1 апреля 2022 г.</t>
  </si>
  <si>
    <t xml:space="preserve">                   Дата</t>
  </si>
  <si>
    <t xml:space="preserve">01/04/22</t>
  </si>
  <si>
    <t xml:space="preserve">Наименование финансового органа  </t>
  </si>
  <si>
    <t xml:space="preserve">Администрация Муниципальное образование Убинский сельсовет</t>
  </si>
  <si>
    <t xml:space="preserve">Код субъекта бюджетной отчетности</t>
  </si>
  <si>
    <t xml:space="preserve">             по ОКПО</t>
  </si>
  <si>
    <t xml:space="preserve">Глава по БК</t>
  </si>
  <si>
    <t xml:space="preserve">245</t>
  </si>
  <si>
    <t xml:space="preserve">Наименование публично-правового образования:  бюджет сельского поселения </t>
  </si>
  <si>
    <t xml:space="preserve">по ОКТМО</t>
  </si>
  <si>
    <t xml:space="preserve">50654440</t>
  </si>
  <si>
    <t xml:space="preserve">Периодичность:         месячная, квартальная, годовая</t>
  </si>
  <si>
    <t xml:space="preserve">             по ОКЕИ</t>
  </si>
  <si>
    <t xml:space="preserve">383</t>
  </si>
  <si>
    <t xml:space="preserve">Единица измерения:  руб 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полнено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10</t>
  </si>
  <si>
    <t xml:space="preserve">000 8 5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 ии 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 гового кодекса Российской Федерации </t>
  </si>
  <si>
    <t xml:space="preserve">182 1 01 02040 01 0000 11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 деральным законом о федеральном бюджете в целях формирования дорожных фондов субъектов Российской Федерации) 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 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 едеральным законом о федеральном бюджете в целях формирования дорожных фондов субъектов Российской Федерации) </t>
  </si>
  <si>
    <t xml:space="preserve">100 1 03 02261 01 0000 110</t>
  </si>
  <si>
    <t xml:space="preserve">Единый сельскохозяйственный налог</t>
  </si>
  <si>
    <t xml:space="preserve">182 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45 1 11 0503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245 1 13 01995 10 0000 130</t>
  </si>
  <si>
    <t xml:space="preserve">245 1 14 02053 10 0000 4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45 1 16 07010 10 0000 140</t>
  </si>
  <si>
    <t xml:space="preserve">Невыясненные поступления, зачисляемые в бюджеты сельских поселений</t>
  </si>
  <si>
    <t xml:space="preserve">245 1 17 01050 10 0000 180</t>
  </si>
  <si>
    <t xml:space="preserve">Прочие неналоговые доходы бюджетов сельских поселений</t>
  </si>
  <si>
    <t xml:space="preserve">245 1 17 05050 10 0000 180</t>
  </si>
  <si>
    <t xml:space="preserve">Инициативные платежи, зачисляемые в бюджеты сельских поселений</t>
  </si>
  <si>
    <t xml:space="preserve">245 1 17 15030 10 0000 15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45 2 02 16001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29999 00 0000 150</t>
  </si>
  <si>
    <t xml:space="preserve">245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45 2 02 35118 10 0000 150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245 2 02 49999 10 0000 150</t>
  </si>
  <si>
    <t xml:space="preserve">Форма 0503117  с.2</t>
  </si>
  <si>
    <t xml:space="preserve">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000 96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45 0102 0000000000 000</t>
  </si>
  <si>
    <t xml:space="preserve">Глава администрации</t>
  </si>
  <si>
    <t xml:space="preserve">245 0102 770000102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45 0102 7700001020 100</t>
  </si>
  <si>
    <t xml:space="preserve">Расходы на выплаты персоналу государственных (муниципальных) органов</t>
  </si>
  <si>
    <t xml:space="preserve">245 0102 7700001020 120</t>
  </si>
  <si>
    <t xml:space="preserve">Фонд оплаты труда государственных (муниципальных) органов</t>
  </si>
  <si>
    <t xml:space="preserve">245 0102 770000102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245 0102 770000102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45 0104 0000000000 000</t>
  </si>
  <si>
    <t xml:space="preserve">Администрация</t>
  </si>
  <si>
    <t xml:space="preserve">245 0104 7700001040 000</t>
  </si>
  <si>
    <t xml:space="preserve">245 0104 7700001040 100</t>
  </si>
  <si>
    <t xml:space="preserve">245 0104 7700001040 120</t>
  </si>
  <si>
    <t xml:space="preserve">245 0104 770000104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245 0104 7700001040 122</t>
  </si>
  <si>
    <t xml:space="preserve">245 0104 7700001040 129</t>
  </si>
  <si>
    <t xml:space="preserve">Закупка товаров, работ и услуг для обеспечения государственных (муниципальных) нужд</t>
  </si>
  <si>
    <t xml:space="preserve">245 0104 7700001040 200</t>
  </si>
  <si>
    <t xml:space="preserve">Иные закупки товаров, работ и услуг для обеспечения государственных (муниципальных) нужд</t>
  </si>
  <si>
    <t xml:space="preserve">245 0104 7700001040 240</t>
  </si>
  <si>
    <t xml:space="preserve">Закупка товаров, работ, услуг в сфере информационно-коммуникационных технологий</t>
  </si>
  <si>
    <t xml:space="preserve">245 0104 7700001040 242</t>
  </si>
  <si>
    <t xml:space="preserve">Прочая закупка товаров, работ и услуг</t>
  </si>
  <si>
    <t xml:space="preserve">245 0104 7700001040 244</t>
  </si>
  <si>
    <t xml:space="preserve">Закупка энергетических ресурсов</t>
  </si>
  <si>
    <t xml:space="preserve">245 0104 7700001040 247</t>
  </si>
  <si>
    <t xml:space="preserve">Межбюджетные трансферты</t>
  </si>
  <si>
    <t xml:space="preserve">245 0104 7700001040 500</t>
  </si>
  <si>
    <t xml:space="preserve">245 0104 7700001040 540</t>
  </si>
  <si>
    <t xml:space="preserve">Иные бюджетные ассигнования</t>
  </si>
  <si>
    <t xml:space="preserve">245 0104 7700001040 800</t>
  </si>
  <si>
    <t xml:space="preserve">Уплата налогов, сборов и иных платежей</t>
  </si>
  <si>
    <t xml:space="preserve">245 0104 7700001040 850</t>
  </si>
  <si>
    <t xml:space="preserve">Уплата прочих налогов, сборов</t>
  </si>
  <si>
    <t xml:space="preserve">245 0104 7700001040 852</t>
  </si>
  <si>
    <t xml:space="preserve">Уплата иных платежей</t>
  </si>
  <si>
    <t xml:space="preserve">245 0104 770000104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45 0106 0000000000 000</t>
  </si>
  <si>
    <t xml:space="preserve">Финансово-бюджетный надзор</t>
  </si>
  <si>
    <t xml:space="preserve">245 0106 7700001060 000</t>
  </si>
  <si>
    <t xml:space="preserve">245 0106 7700001060 500</t>
  </si>
  <si>
    <t xml:space="preserve">245 0106 7700001060 540</t>
  </si>
  <si>
    <t xml:space="preserve">245 0111 0000000000 000</t>
  </si>
  <si>
    <t xml:space="preserve">Резервный фонд главы</t>
  </si>
  <si>
    <t xml:space="preserve">245 0111 7700001110 000</t>
  </si>
  <si>
    <t xml:space="preserve">245 0111 7700001110 800</t>
  </si>
  <si>
    <t xml:space="preserve">Резервные средства</t>
  </si>
  <si>
    <t xml:space="preserve">245 0111 7700001110 870</t>
  </si>
  <si>
    <t xml:space="preserve">245 0113 0000000000 000</t>
  </si>
  <si>
    <t xml:space="preserve">Проведение конкурса и инициатив ТОС</t>
  </si>
  <si>
    <t xml:space="preserve">245 0113 62001P0131 000</t>
  </si>
  <si>
    <t xml:space="preserve">Социальное обеспечение и иные выплаты населению</t>
  </si>
  <si>
    <t xml:space="preserve">245 0113 62001P0131 300</t>
  </si>
  <si>
    <t xml:space="preserve">Премии и гранты</t>
  </si>
  <si>
    <t xml:space="preserve">245 0113 62001P0131 350</t>
  </si>
  <si>
    <t xml:space="preserve">Оценка недвижимости</t>
  </si>
  <si>
    <t xml:space="preserve">245 0113 7700001131 000</t>
  </si>
  <si>
    <t xml:space="preserve">245 0113 7700001131 200</t>
  </si>
  <si>
    <t xml:space="preserve">245 0113 7700001131 240</t>
  </si>
  <si>
    <t xml:space="preserve">245 0113 7700001131 244</t>
  </si>
  <si>
    <t xml:space="preserve">245 0113 7700001132 000</t>
  </si>
  <si>
    <t xml:space="preserve">245 0113 7700001132 200</t>
  </si>
  <si>
    <t xml:space="preserve">245 0113 7700001132 240</t>
  </si>
  <si>
    <t xml:space="preserve">245 0113 7700001132 242</t>
  </si>
  <si>
    <t xml:space="preserve">245 0113 7700001132 244</t>
  </si>
  <si>
    <t xml:space="preserve">245 0203 0000000000 000</t>
  </si>
  <si>
    <t xml:space="preserve">Военкомат</t>
  </si>
  <si>
    <t xml:space="preserve">245 0203 7700051180 000</t>
  </si>
  <si>
    <t xml:space="preserve">245 0203 7700051180 100</t>
  </si>
  <si>
    <t xml:space="preserve">245 0203 7700051180 120</t>
  </si>
  <si>
    <t xml:space="preserve">245 0203 7700051180 121</t>
  </si>
  <si>
    <t xml:space="preserve">245 0203 7700051180 129</t>
  </si>
  <si>
    <t xml:space="preserve">245 0203 7700051180 200</t>
  </si>
  <si>
    <t xml:space="preserve">245 0203 7700051180 240</t>
  </si>
  <si>
    <t xml:space="preserve">245 0203 7700051180 244</t>
  </si>
  <si>
    <t xml:space="preserve">245 0309 0000000000 000</t>
  </si>
  <si>
    <t xml:space="preserve">Программа профилактики борьбы с преступностью</t>
  </si>
  <si>
    <t xml:space="preserve">245 0309 63001P0309 000</t>
  </si>
  <si>
    <t xml:space="preserve">245 0309 63001P0309 200</t>
  </si>
  <si>
    <t xml:space="preserve">245 0309 63001P0309 240</t>
  </si>
  <si>
    <t xml:space="preserve">245 0309 63001P0309 244</t>
  </si>
  <si>
    <t xml:space="preserve">Предупреждение и ликвидация последствий ЧС и стихийных бедствий</t>
  </si>
  <si>
    <t xml:space="preserve">245 0309 7700003091 000</t>
  </si>
  <si>
    <t xml:space="preserve">245 0309 7700003091 200</t>
  </si>
  <si>
    <t xml:space="preserve">245 0309 7700003091 240</t>
  </si>
  <si>
    <t xml:space="preserve">245 0309 7700003091 244</t>
  </si>
  <si>
    <t xml:space="preserve">245 0310 0000000000 000</t>
  </si>
  <si>
    <t xml:space="preserve">7700003101 Предупреждение пожарных ситуаций и ликвидация последствий пожаров</t>
  </si>
  <si>
    <t xml:space="preserve">245 0310 7700003101 000</t>
  </si>
  <si>
    <t xml:space="preserve">245 0310 7700003101 100</t>
  </si>
  <si>
    <t xml:space="preserve">245 0310 7700003101 120</t>
  </si>
  <si>
    <t xml:space="preserve">Иные выплаты государственных (муниципальных) органов привлекаемым лицам</t>
  </si>
  <si>
    <t xml:space="preserve">245 0310 7700003101 123</t>
  </si>
  <si>
    <t xml:space="preserve">245 0310 7700003101 200</t>
  </si>
  <si>
    <t xml:space="preserve">245 0310 7700003101 240</t>
  </si>
  <si>
    <t xml:space="preserve">245 0310 7700003101 242</t>
  </si>
  <si>
    <t xml:space="preserve">245 0310 7700003101 244</t>
  </si>
  <si>
    <t xml:space="preserve">245 0314 0000000000 000</t>
  </si>
  <si>
    <t xml:space="preserve">Профилактика экстремизма, терроризма и минимизация последствий</t>
  </si>
  <si>
    <t xml:space="preserve">245 0314 7700003141 000</t>
  </si>
  <si>
    <t xml:space="preserve">245 0314 7700003141 200</t>
  </si>
  <si>
    <t xml:space="preserve">245 0314 7700003141 240</t>
  </si>
  <si>
    <t xml:space="preserve">245 0314 7700003141 244</t>
  </si>
  <si>
    <t xml:space="preserve">245 0406 0000000000 000</t>
  </si>
  <si>
    <t xml:space="preserve">Мероприятия по водоотведению и осушению</t>
  </si>
  <si>
    <t xml:space="preserve">245 0406 7700004062 000</t>
  </si>
  <si>
    <t xml:space="preserve">245 0406 7700004062 200</t>
  </si>
  <si>
    <t xml:space="preserve">245 0406 7700004062 240</t>
  </si>
  <si>
    <t xml:space="preserve">245 0406 7700004062 244</t>
  </si>
  <si>
    <t xml:space="preserve">Мероприятия по защите территории от подтопления и затопления</t>
  </si>
  <si>
    <t xml:space="preserve">245 0406 7700070870 000</t>
  </si>
  <si>
    <t xml:space="preserve">Капитальные вложения в объекты государственной (муниципальной) собственности</t>
  </si>
  <si>
    <t xml:space="preserve">245 0406 7700070870 400</t>
  </si>
  <si>
    <t xml:space="preserve">Бюджетные инвестиции</t>
  </si>
  <si>
    <t xml:space="preserve">245 0406 770007087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245 0406 7700070870 414</t>
  </si>
  <si>
    <t xml:space="preserve">Софинансирование мероприятий по защите территории от затопления</t>
  </si>
  <si>
    <t xml:space="preserve">245 0406 77000S0870 000</t>
  </si>
  <si>
    <t xml:space="preserve">245 0406 77000S0870 400</t>
  </si>
  <si>
    <t xml:space="preserve">245 0406 77000S0870 410</t>
  </si>
  <si>
    <t xml:space="preserve">245 0406 77000S0870 414</t>
  </si>
  <si>
    <t xml:space="preserve">245 0408 0000000000 000</t>
  </si>
  <si>
    <t xml:space="preserve">Возмещение расходов по пассажирским перевозкам</t>
  </si>
  <si>
    <t xml:space="preserve">245 0408 7700004082 000</t>
  </si>
  <si>
    <t xml:space="preserve">245 0408 7700004082 200</t>
  </si>
  <si>
    <t xml:space="preserve">245 0408 7700004082 240</t>
  </si>
  <si>
    <t xml:space="preserve">245 0408 7700004082 244</t>
  </si>
  <si>
    <t xml:space="preserve">245 0408 7700004082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245 0408 7700004082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245 0408 7700004082 811</t>
  </si>
  <si>
    <t xml:space="preserve">245 0409 0000000000 000</t>
  </si>
  <si>
    <t xml:space="preserve">МП Безопасность дорожного движения с.Убинское (устройство пешеходных переходов)</t>
  </si>
  <si>
    <t xml:space="preserve">245 0409 59001P4091 000</t>
  </si>
  <si>
    <t xml:space="preserve">245 0409 59001P4091 200</t>
  </si>
  <si>
    <t xml:space="preserve">245 0409 59001P4091 240</t>
  </si>
  <si>
    <t xml:space="preserve">245 0409 59001P4091 244</t>
  </si>
  <si>
    <t xml:space="preserve">МП Безопасность дорожного движения (устройство искуственных неровностей)</t>
  </si>
  <si>
    <t xml:space="preserve">245 0409 59001P4092 000</t>
  </si>
  <si>
    <t xml:space="preserve">245 0409 59001P4092 200</t>
  </si>
  <si>
    <t xml:space="preserve">245 0409 59001P4092 240</t>
  </si>
  <si>
    <t xml:space="preserve">245 0409 59001P4092 244</t>
  </si>
  <si>
    <t xml:space="preserve">МП Безопасность дорожного движения  (Установка дорожных знаков)</t>
  </si>
  <si>
    <t xml:space="preserve">245 0409 59001P4093 000</t>
  </si>
  <si>
    <t xml:space="preserve">245 0409 59001P4093 200</t>
  </si>
  <si>
    <t xml:space="preserve">245 0409 59001P4093 240</t>
  </si>
  <si>
    <t xml:space="preserve">245 0409 59001P4093 244</t>
  </si>
  <si>
    <t xml:space="preserve">МП Безопасность дорожного движения (ремонт дорожного покрытия)</t>
  </si>
  <si>
    <t xml:space="preserve">245 0409 59001P4094 000</t>
  </si>
  <si>
    <t xml:space="preserve">245 0409 59001P4094 200</t>
  </si>
  <si>
    <t xml:space="preserve">245 0409 59001P4094 240</t>
  </si>
  <si>
    <t xml:space="preserve">245 0409 59001P4094 244</t>
  </si>
  <si>
    <t xml:space="preserve">МП Безопасность дорожного движения (устройство автомобильных стоянок)</t>
  </si>
  <si>
    <t xml:space="preserve">245 0409 59001P4095 000</t>
  </si>
  <si>
    <t xml:space="preserve">245 0409 59001P4095 200</t>
  </si>
  <si>
    <t xml:space="preserve">245 0409 59001P4095 240</t>
  </si>
  <si>
    <t xml:space="preserve">245 0409 59001P4095 244</t>
  </si>
  <si>
    <t xml:space="preserve">МП Безопасность дорожного движения (уборка и вывоз снега с проезжей части)</t>
  </si>
  <si>
    <t xml:space="preserve">245 0409 59001P4096 000</t>
  </si>
  <si>
    <t xml:space="preserve">245 0409 59001P4096 200</t>
  </si>
  <si>
    <t xml:space="preserve">245 0409 59001P4096 240</t>
  </si>
  <si>
    <t xml:space="preserve">245 0409 59001P4096 244</t>
  </si>
  <si>
    <t xml:space="preserve">7700004092 Содержание дорог</t>
  </si>
  <si>
    <t xml:space="preserve">245 0409 7700004092 000</t>
  </si>
  <si>
    <t xml:space="preserve">245 0409 7700004092 200</t>
  </si>
  <si>
    <t xml:space="preserve">245 0409 7700004092 240</t>
  </si>
  <si>
    <t xml:space="preserve">245 0409 7700004092 244</t>
  </si>
  <si>
    <t xml:space="preserve">Строительство и реконструкция дорог</t>
  </si>
  <si>
    <t xml:space="preserve">245 0409 7700004094 000</t>
  </si>
  <si>
    <t xml:space="preserve">245 0409 7700004094 800</t>
  </si>
  <si>
    <t xml:space="preserve">245 0409 7700004094 850</t>
  </si>
  <si>
    <t xml:space="preserve">Уплата налога на имущество организаций и земельного налога</t>
  </si>
  <si>
    <t xml:space="preserve">245 0409 7700004094 851</t>
  </si>
  <si>
    <t xml:space="preserve">Дорожный фонд (акцизы)</t>
  </si>
  <si>
    <t xml:space="preserve">245 0409 7700004095 000</t>
  </si>
  <si>
    <t xml:space="preserve">245 0409 7700004095 200</t>
  </si>
  <si>
    <t xml:space="preserve">245 0409 7700004095 240</t>
  </si>
  <si>
    <t xml:space="preserve">245 0409 7700004095 244</t>
  </si>
  <si>
    <t xml:space="preserve">Субсидия на ГП "Развитие автодорог НСО"</t>
  </si>
  <si>
    <t xml:space="preserve">245 0409 7700070760 000</t>
  </si>
  <si>
    <t xml:space="preserve">245 0409 7700070760 200</t>
  </si>
  <si>
    <t xml:space="preserve">245 0409 7700070760 240</t>
  </si>
  <si>
    <t xml:space="preserve">245 0409 7700070760 244</t>
  </si>
  <si>
    <t xml:space="preserve">Софинансирование ГП "Развитие автодорог НСО"</t>
  </si>
  <si>
    <t xml:space="preserve">245 0409 77000S0760 000</t>
  </si>
  <si>
    <t xml:space="preserve">245 0409 77000S0760 200</t>
  </si>
  <si>
    <t xml:space="preserve">245 0409 77000S0760 240</t>
  </si>
  <si>
    <t xml:space="preserve">245 0409 77000S0760 244</t>
  </si>
  <si>
    <t xml:space="preserve">245 0412 0000000000 000</t>
  </si>
  <si>
    <t xml:space="preserve">Национальная экономика (поддержка малого и среднего предпринимательства)</t>
  </si>
  <si>
    <t xml:space="preserve">245 0412 7700004121 000</t>
  </si>
  <si>
    <t xml:space="preserve">245 0412 7700004121 800</t>
  </si>
  <si>
    <t xml:space="preserve">245 0412 7700004121 810</t>
  </si>
  <si>
    <t xml:space="preserve">245 0412 7700004121 811</t>
  </si>
  <si>
    <t xml:space="preserve">Жилищное хозяйство</t>
  </si>
  <si>
    <t xml:space="preserve">245 0501 0000000000 000</t>
  </si>
  <si>
    <t xml:space="preserve">Софинансирование к МП по переселению из аварийного жилья</t>
  </si>
  <si>
    <t xml:space="preserve">245 0501 65001S0500 000</t>
  </si>
  <si>
    <t xml:space="preserve">245 0501 65001S0500 200</t>
  </si>
  <si>
    <t xml:space="preserve">245 0501 65001S0500 240</t>
  </si>
  <si>
    <t xml:space="preserve">245 0501 65001S0500 244</t>
  </si>
  <si>
    <t xml:space="preserve">Мероприятия в области ЖХ</t>
  </si>
  <si>
    <t xml:space="preserve">245 0501 7700005012 000</t>
  </si>
  <si>
    <t xml:space="preserve">245 0501 7700005012 200</t>
  </si>
  <si>
    <t xml:space="preserve">245 0501 7700005012 240</t>
  </si>
  <si>
    <t xml:space="preserve">245 0501 7700005012 244</t>
  </si>
  <si>
    <t xml:space="preserve">245 0501 7700005012 247</t>
  </si>
  <si>
    <t xml:space="preserve">245 0501 7700005012 800</t>
  </si>
  <si>
    <t xml:space="preserve">245 0501 7700005012 850</t>
  </si>
  <si>
    <t xml:space="preserve">245 0501 7700005012 851</t>
  </si>
  <si>
    <t xml:space="preserve">Взносы по ремонту МКД</t>
  </si>
  <si>
    <t xml:space="preserve">245 0501 7700005013 000</t>
  </si>
  <si>
    <t xml:space="preserve">245 0501 7700005013 200</t>
  </si>
  <si>
    <t xml:space="preserve">245 0501 7700005013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5 0501 7700005013 243</t>
  </si>
  <si>
    <t xml:space="preserve">245 0502 0000000000 000</t>
  </si>
  <si>
    <t xml:space="preserve">Мероприятия в области КХ</t>
  </si>
  <si>
    <t xml:space="preserve">245 0502 7700005022 000</t>
  </si>
  <si>
    <t xml:space="preserve">245 0502 7700005022 800</t>
  </si>
  <si>
    <t xml:space="preserve">245 0502 7700005022 850</t>
  </si>
  <si>
    <t xml:space="preserve">245 0502 7700005022 851</t>
  </si>
  <si>
    <t xml:space="preserve">Водопровод</t>
  </si>
  <si>
    <t xml:space="preserve">245 0502 7700005023 000</t>
  </si>
  <si>
    <t xml:space="preserve">245 0502 7700005023 200</t>
  </si>
  <si>
    <t xml:space="preserve">245 0502 7700005023 240</t>
  </si>
  <si>
    <t xml:space="preserve">245 0502 7700005023 244</t>
  </si>
  <si>
    <t xml:space="preserve">245 0502 7700005023 400</t>
  </si>
  <si>
    <t xml:space="preserve">245 0502 7700005023 410</t>
  </si>
  <si>
    <t xml:space="preserve">245 0502 7700005023 414</t>
  </si>
  <si>
    <t xml:space="preserve">245 0502 7700005023 800</t>
  </si>
  <si>
    <t xml:space="preserve">245 0502 7700005023 850</t>
  </si>
  <si>
    <t xml:space="preserve">245 0502 7700005023 851</t>
  </si>
  <si>
    <t xml:space="preserve">Газоснабжение</t>
  </si>
  <si>
    <t xml:space="preserve">245 0502 7700005024 000</t>
  </si>
  <si>
    <t xml:space="preserve">245 0502 7700005024 200</t>
  </si>
  <si>
    <t xml:space="preserve">245 0502 7700005024 240</t>
  </si>
  <si>
    <t xml:space="preserve">245 0502 7700005024 244</t>
  </si>
  <si>
    <t xml:space="preserve">245 0502 7700005024 400</t>
  </si>
  <si>
    <t xml:space="preserve">245 0502 7700005024 410</t>
  </si>
  <si>
    <t xml:space="preserve">245 0502 7700005024 414</t>
  </si>
  <si>
    <t xml:space="preserve">245 0503 0000000000 000</t>
  </si>
  <si>
    <t xml:space="preserve">МП района "Профилактика правонарушений"</t>
  </si>
  <si>
    <t xml:space="preserve">245 0503 44001P7093 000</t>
  </si>
  <si>
    <t xml:space="preserve">245 0503 44001P7093 200</t>
  </si>
  <si>
    <t xml:space="preserve">245 0503 44001P7093 240</t>
  </si>
  <si>
    <t xml:space="preserve">245 0503 44001P7093 244</t>
  </si>
  <si>
    <t xml:space="preserve">Софинансирование ГП "Благоустройство дворовых МКД"</t>
  </si>
  <si>
    <t xml:space="preserve">245 0503 6001055551 000</t>
  </si>
  <si>
    <t xml:space="preserve">245 0503 6001055551 200</t>
  </si>
  <si>
    <t xml:space="preserve">245 0503 6001055551 240</t>
  </si>
  <si>
    <t xml:space="preserve">245 0503 6001055551 244</t>
  </si>
  <si>
    <t xml:space="preserve">Софинансирование ГП "Благоустройство общественного пространства"</t>
  </si>
  <si>
    <t xml:space="preserve">245 0503 6002055552 000</t>
  </si>
  <si>
    <t xml:space="preserve">245 0503 6002055552 200</t>
  </si>
  <si>
    <t xml:space="preserve">245 0503 6002055552 240</t>
  </si>
  <si>
    <t xml:space="preserve">245 0503 6002055552 244</t>
  </si>
  <si>
    <t xml:space="preserve">Прочие мероприятия по благоустройству</t>
  </si>
  <si>
    <t xml:space="preserve">245 0503 7700005032 000</t>
  </si>
  <si>
    <t xml:space="preserve">245 0503 7700005032 200</t>
  </si>
  <si>
    <t xml:space="preserve">245 0503 7700005032 240</t>
  </si>
  <si>
    <t xml:space="preserve">245 0503 7700005032 244</t>
  </si>
  <si>
    <t xml:space="preserve">245 0503 7700005032 400</t>
  </si>
  <si>
    <t xml:space="preserve">245 0503 7700005032 410</t>
  </si>
  <si>
    <t xml:space="preserve">245 0503 7700005032 414</t>
  </si>
  <si>
    <t xml:space="preserve">245 0503 7700005032 800</t>
  </si>
  <si>
    <t xml:space="preserve">245 0503 7700005032 850</t>
  </si>
  <si>
    <t xml:space="preserve">245 0503 7700005032 851</t>
  </si>
  <si>
    <t xml:space="preserve">245 0503 7700005032 852</t>
  </si>
  <si>
    <t xml:space="preserve">245 0503 7700005032 853</t>
  </si>
  <si>
    <t xml:space="preserve">Уличное освещение</t>
  </si>
  <si>
    <t xml:space="preserve">245 0503 7700005033 000</t>
  </si>
  <si>
    <t xml:space="preserve">245 0503 7700005033 200</t>
  </si>
  <si>
    <t xml:space="preserve">245 0503 7700005033 240</t>
  </si>
  <si>
    <t xml:space="preserve">245 0503 7700005033 244</t>
  </si>
  <si>
    <t xml:space="preserve">245 0503 7700005033 247</t>
  </si>
  <si>
    <t xml:space="preserve">245 0503 7700005033 400</t>
  </si>
  <si>
    <t xml:space="preserve">245 0503 7700005033 410</t>
  </si>
  <si>
    <t xml:space="preserve">245 0503 7700005033 414</t>
  </si>
  <si>
    <t xml:space="preserve">Места захоронения</t>
  </si>
  <si>
    <t xml:space="preserve">245 0503 7700005034 000</t>
  </si>
  <si>
    <t xml:space="preserve">245 0503 7700005034 200</t>
  </si>
  <si>
    <t xml:space="preserve">245 0503 7700005034 240</t>
  </si>
  <si>
    <t xml:space="preserve">245 0503 7700005034 244</t>
  </si>
  <si>
    <t xml:space="preserve">245 0503 7700005034 800</t>
  </si>
  <si>
    <t xml:space="preserve">245 0503 7700005034 850</t>
  </si>
  <si>
    <t xml:space="preserve">245 0503 7700005034 851</t>
  </si>
  <si>
    <t xml:space="preserve">Развитие территорий на местных инициативах</t>
  </si>
  <si>
    <t xml:space="preserve">245 0503 7700070240 000</t>
  </si>
  <si>
    <t xml:space="preserve">245 0503 7700070240 200</t>
  </si>
  <si>
    <t xml:space="preserve">245 0503 7700070240 240</t>
  </si>
  <si>
    <t xml:space="preserve">245 0503 7700070240 244</t>
  </si>
  <si>
    <t xml:space="preserve">Софинансирование к Инициативному бюджетированию МБ</t>
  </si>
  <si>
    <t xml:space="preserve">245 0503 77000S0240 000</t>
  </si>
  <si>
    <t xml:space="preserve">245 0503 77000S0240 200</t>
  </si>
  <si>
    <t xml:space="preserve">245 0503 77000S0240 240</t>
  </si>
  <si>
    <t xml:space="preserve">245 0503 77000S0240 244</t>
  </si>
  <si>
    <t xml:space="preserve">ГП Благоустройство придомовой территории МКД</t>
  </si>
  <si>
    <t xml:space="preserve">245 0503 770F255551 000</t>
  </si>
  <si>
    <t xml:space="preserve">245 0503 770F255551 200</t>
  </si>
  <si>
    <t xml:space="preserve">245 0503 770F255551 240</t>
  </si>
  <si>
    <t xml:space="preserve">245 0503 770F255551 244</t>
  </si>
  <si>
    <t xml:space="preserve">ГП Благоустройство общественного пространства</t>
  </si>
  <si>
    <t xml:space="preserve">245 0503 770F255552 000</t>
  </si>
  <si>
    <t xml:space="preserve">245 0503 770F255552 200</t>
  </si>
  <si>
    <t xml:space="preserve">245 0503 770F255552 240</t>
  </si>
  <si>
    <t xml:space="preserve">245 0503 770F255552 244</t>
  </si>
  <si>
    <t xml:space="preserve">Другие вопросы в области жилищно-коммунального хозяйства</t>
  </si>
  <si>
    <t xml:space="preserve">245 0505 0000000000 000</t>
  </si>
  <si>
    <t xml:space="preserve">Обеспечение деятельности подведомственных учрежедний</t>
  </si>
  <si>
    <t xml:space="preserve">245 0505 7700005052 000</t>
  </si>
  <si>
    <t xml:space="preserve">245 0505 7700005052 100</t>
  </si>
  <si>
    <t xml:space="preserve">Расходы на выплаты персоналу казенных учреждений</t>
  </si>
  <si>
    <t xml:space="preserve">245 0505 7700005052 110</t>
  </si>
  <si>
    <t xml:space="preserve">Фонд оплаты труда учреждений</t>
  </si>
  <si>
    <t xml:space="preserve">245 0505 7700005052 111</t>
  </si>
  <si>
    <t xml:space="preserve">Иные выплаты персоналу учреждений, за исключением фонда оплаты труда</t>
  </si>
  <si>
    <t xml:space="preserve">245 0505 7700005052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245 0505 7700005052 119</t>
  </si>
  <si>
    <t xml:space="preserve">245 0505 7700005052 200</t>
  </si>
  <si>
    <t xml:space="preserve">245 0505 7700005052 240</t>
  </si>
  <si>
    <t xml:space="preserve">245 0505 7700005052 242</t>
  </si>
  <si>
    <t xml:space="preserve">245 0505 7700005052 244</t>
  </si>
  <si>
    <t xml:space="preserve">245 0505 7700005052 247</t>
  </si>
  <si>
    <t xml:space="preserve">245 0505 7700005052 800</t>
  </si>
  <si>
    <t xml:space="preserve">245 0505 7700005052 850</t>
  </si>
  <si>
    <t xml:space="preserve">245 0505 7700005052 851</t>
  </si>
  <si>
    <t xml:space="preserve">245 0505 7700005052 852</t>
  </si>
  <si>
    <t xml:space="preserve">245 0505 7700005052 853</t>
  </si>
  <si>
    <t xml:space="preserve">Молодежная политика</t>
  </si>
  <si>
    <t xml:space="preserve">245 0707 0000000000 000</t>
  </si>
  <si>
    <t xml:space="preserve">Молодёжная политика</t>
  </si>
  <si>
    <t xml:space="preserve">245 0707 7700007072 000</t>
  </si>
  <si>
    <t xml:space="preserve">245 0707 7700007072 200</t>
  </si>
  <si>
    <t xml:space="preserve">245 0707 7700007072 240</t>
  </si>
  <si>
    <t xml:space="preserve">245 0707 7700007072 244</t>
  </si>
  <si>
    <t xml:space="preserve">245 0801 0000000000 000</t>
  </si>
  <si>
    <t xml:space="preserve">Культурно-массовые мероприятия</t>
  </si>
  <si>
    <t xml:space="preserve">245 0801 7700008012 000</t>
  </si>
  <si>
    <t xml:space="preserve">245 0801 7700008012 200</t>
  </si>
  <si>
    <t xml:space="preserve">245 0801 7700008012 240</t>
  </si>
  <si>
    <t xml:space="preserve">245 0801 7700008012 244</t>
  </si>
  <si>
    <t xml:space="preserve">Ремонт памятников ВВОВ</t>
  </si>
  <si>
    <t xml:space="preserve">245 0801 7700008015 000</t>
  </si>
  <si>
    <t xml:space="preserve">245 0801 7700008015 200</t>
  </si>
  <si>
    <t xml:space="preserve">245 0801 7700008015 240</t>
  </si>
  <si>
    <t xml:space="preserve">245 0801 7700008015 244</t>
  </si>
  <si>
    <t xml:space="preserve">245 0801 7700008015 800</t>
  </si>
  <si>
    <t xml:space="preserve">245 0801 7700008015 850</t>
  </si>
  <si>
    <t xml:space="preserve">245 0801 7700008015 851</t>
  </si>
  <si>
    <t xml:space="preserve">245 1001 0000000000 000</t>
  </si>
  <si>
    <t xml:space="preserve">245 1001 7700010012 000</t>
  </si>
  <si>
    <t xml:space="preserve">245 1001 7700010012 300</t>
  </si>
  <si>
    <t xml:space="preserve">Публичные нормативные социальные выплаты гражданам</t>
  </si>
  <si>
    <t xml:space="preserve">245 1001 7700010012 310</t>
  </si>
  <si>
    <t xml:space="preserve">Иные пенсии, социальные доплаты к пенсиям</t>
  </si>
  <si>
    <t xml:space="preserve">245 1001 7700010012 312</t>
  </si>
  <si>
    <t xml:space="preserve">245 1101 0000000000 000</t>
  </si>
  <si>
    <t xml:space="preserve">245 1101 7700011012 000</t>
  </si>
  <si>
    <t xml:space="preserve">245 1101 7700011012 200</t>
  </si>
  <si>
    <t xml:space="preserve">245 1101 7700011012 240</t>
  </si>
  <si>
    <t xml:space="preserve">245 1101 7700011012 244</t>
  </si>
  <si>
    <t xml:space="preserve">Результат исполнения бюджета (дефицит / профицит)</t>
  </si>
  <si>
    <t xml:space="preserve">Форма 0503117 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прочих остатков денежных средств бюджетов сельских поселений</t>
  </si>
  <si>
    <t xml:space="preserve">245 01 05 02 01 10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прочих остатков денежных средств бюджетов сельских поселений</t>
  </si>
  <si>
    <t xml:space="preserve">245 01 05 02 01 10 0000 610</t>
  </si>
  <si>
    <t xml:space="preserve">Руководитель                   </t>
  </si>
  <si>
    <t xml:space="preserve">Бояркин Владимир Алексеевич</t>
  </si>
  <si>
    <t xml:space="preserve">                                                                                                        </t>
  </si>
  <si>
    <t xml:space="preserve">  (подпись)</t>
  </si>
  <si>
    <t xml:space="preserve">(расшифровка подписи)</t>
  </si>
  <si>
    <t xml:space="preserve">Главный бухгалтер               </t>
  </si>
  <si>
    <t xml:space="preserve"> (подпись)   </t>
  </si>
  <si>
    <t xml:space="preserve">Плут Юлия Васильевна</t>
  </si>
  <si>
    <t xml:space="preserve">                                             </t>
  </si>
  <si>
    <t xml:space="preserve">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76"/>
    <col collapsed="false" customWidth="true" hidden="false" outlineLevel="0" max="3" min="3" style="0" width="55.76"/>
    <col collapsed="false" customWidth="true" hidden="false" outlineLevel="0" max="4" min="4" style="0" width="15.2"/>
    <col collapsed="false" customWidth="true" hidden="false" outlineLevel="0" max="5" min="5" style="0" width="15.43"/>
    <col collapsed="false" customWidth="true" hidden="false" outlineLevel="0" max="6" min="6" style="0" width="12.76"/>
  </cols>
  <sheetData>
    <row r="2" customFormat="false" ht="13.2" hidden="false" customHeight="false" outlineLevel="0" collapsed="false">
      <c r="B2" s="1" t="s">
        <v>0</v>
      </c>
      <c r="C2" s="1"/>
      <c r="D2" s="1"/>
      <c r="E2" s="1"/>
      <c r="F2" s="1"/>
    </row>
    <row r="3" customFormat="false" ht="13.2" hidden="false" customHeight="false" outlineLevel="0" collapsed="false">
      <c r="B3" s="1" t="s">
        <v>1</v>
      </c>
      <c r="C3" s="1"/>
      <c r="D3" s="1"/>
      <c r="E3" s="1"/>
      <c r="F3" s="1"/>
    </row>
    <row r="4" customFormat="false" ht="13.2" hidden="false" customHeight="false" outlineLevel="0" collapsed="false">
      <c r="B4" s="1" t="s">
        <v>2</v>
      </c>
      <c r="C4" s="1"/>
      <c r="D4" s="1"/>
      <c r="E4" s="1"/>
      <c r="F4" s="1"/>
    </row>
    <row r="5" customFormat="false" ht="13.2" hidden="false" customHeight="false" outlineLevel="0" collapsed="false">
      <c r="F5" s="2" t="s">
        <v>3</v>
      </c>
    </row>
    <row r="6" customFormat="false" ht="26.4" hidden="false" customHeight="false" outlineLevel="0" collapsed="false">
      <c r="B6" s="3"/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B7" s="4"/>
      <c r="C7" s="5" t="s">
        <v>8</v>
      </c>
      <c r="D7" s="6" t="n">
        <f aca="false">D8+D15</f>
        <v>108756.9</v>
      </c>
      <c r="E7" s="6" t="n">
        <f aca="false">E8+E15</f>
        <v>12170.5</v>
      </c>
      <c r="F7" s="7" t="n">
        <f aca="false">(E7/D7)</f>
        <v>0.111905543464369</v>
      </c>
    </row>
    <row r="8" customFormat="false" ht="13.2" hidden="false" customHeight="false" outlineLevel="0" collapsed="false">
      <c r="B8" s="4"/>
      <c r="C8" s="5" t="s">
        <v>9</v>
      </c>
      <c r="D8" s="6" t="n">
        <f aca="false">D9+D10+D11+D12+D13+D14</f>
        <v>13071.8</v>
      </c>
      <c r="E8" s="6" t="n">
        <f aca="false">E9+E10+E11+E12+E13+E14</f>
        <v>2588.1</v>
      </c>
      <c r="F8" s="7" t="n">
        <f aca="false">(E8/D8)</f>
        <v>0.197991095334996</v>
      </c>
    </row>
    <row r="9" customFormat="false" ht="13.2" hidden="false" customHeight="false" outlineLevel="0" collapsed="false">
      <c r="B9" s="4"/>
      <c r="C9" s="8" t="s">
        <v>10</v>
      </c>
      <c r="D9" s="9" t="n">
        <v>7381.8</v>
      </c>
      <c r="E9" s="9" t="n">
        <v>1597.4</v>
      </c>
      <c r="F9" s="10" t="n">
        <f aca="false">(E9/D9)</f>
        <v>0.216397084721884</v>
      </c>
    </row>
    <row r="10" customFormat="false" ht="13.2" hidden="false" customHeight="false" outlineLevel="0" collapsed="false">
      <c r="B10" s="4"/>
      <c r="C10" s="8" t="s">
        <v>11</v>
      </c>
      <c r="D10" s="9" t="n">
        <v>401.2</v>
      </c>
      <c r="E10" s="9" t="n">
        <v>19.1</v>
      </c>
      <c r="F10" s="10" t="n">
        <f aca="false">(E10/D10)</f>
        <v>0.0476071784646062</v>
      </c>
    </row>
    <row r="11" customFormat="false" ht="13.2" hidden="false" customHeight="false" outlineLevel="0" collapsed="false">
      <c r="B11" s="4"/>
      <c r="C11" s="8" t="s">
        <v>12</v>
      </c>
      <c r="D11" s="9" t="n">
        <v>2170.7</v>
      </c>
      <c r="E11" s="9" t="n">
        <v>576.2</v>
      </c>
      <c r="F11" s="10" t="n">
        <f aca="false">(E11/D11)</f>
        <v>0.265444326714885</v>
      </c>
    </row>
    <row r="12" customFormat="false" ht="13.2" hidden="false" customHeight="false" outlineLevel="0" collapsed="false">
      <c r="B12" s="4"/>
      <c r="C12" s="8" t="s">
        <v>13</v>
      </c>
      <c r="D12" s="9" t="n">
        <v>2</v>
      </c>
      <c r="E12" s="9" t="n">
        <v>4.1</v>
      </c>
      <c r="F12" s="10" t="n">
        <f aca="false">(E12/D12)</f>
        <v>2.05</v>
      </c>
    </row>
    <row r="13" customFormat="false" ht="13.2" hidden="false" customHeight="false" outlineLevel="0" collapsed="false">
      <c r="B13" s="4"/>
      <c r="C13" s="8" t="s">
        <v>14</v>
      </c>
      <c r="D13" s="9" t="n">
        <v>2816.1</v>
      </c>
      <c r="E13" s="9" t="n">
        <v>373.4</v>
      </c>
      <c r="F13" s="10" t="n">
        <f aca="false">(E13/D13)</f>
        <v>0.13259472319875</v>
      </c>
    </row>
    <row r="14" customFormat="false" ht="13.2" hidden="false" customHeight="false" outlineLevel="0" collapsed="false">
      <c r="B14" s="4"/>
      <c r="C14" s="8" t="s">
        <v>15</v>
      </c>
      <c r="D14" s="9" t="n">
        <v>300</v>
      </c>
      <c r="E14" s="9" t="n">
        <v>17.9</v>
      </c>
      <c r="F14" s="10" t="n">
        <f aca="false">(E14/D14)</f>
        <v>0.0596666666666667</v>
      </c>
    </row>
    <row r="15" customFormat="false" ht="13.2" hidden="false" customHeight="false" outlineLevel="0" collapsed="false">
      <c r="B15" s="4"/>
      <c r="C15" s="5" t="s">
        <v>16</v>
      </c>
      <c r="D15" s="6" t="n">
        <f aca="false">D16+D17+D18+D19+D20+D21+D22+D23+D24+D25</f>
        <v>95685.1</v>
      </c>
      <c r="E15" s="6" t="n">
        <f aca="false">E16+E17+E18+E19+E20+E21+E22+E23+E24+E25</f>
        <v>9582.4</v>
      </c>
      <c r="F15" s="7" t="n">
        <f aca="false">(E15/D15)</f>
        <v>0.10014516366707</v>
      </c>
    </row>
    <row r="16" customFormat="false" ht="13.2" hidden="false" customHeight="false" outlineLevel="0" collapsed="false">
      <c r="B16" s="4"/>
      <c r="C16" s="8" t="s">
        <v>17</v>
      </c>
      <c r="D16" s="9" t="n">
        <v>3575.9</v>
      </c>
      <c r="E16" s="9" t="n">
        <v>1344</v>
      </c>
      <c r="F16" s="10" t="n">
        <f aca="false">(E16/D16)</f>
        <v>0.375849436505495</v>
      </c>
    </row>
    <row r="17" customFormat="false" ht="28.2" hidden="false" customHeight="true" outlineLevel="0" collapsed="false">
      <c r="B17" s="4"/>
      <c r="C17" s="8" t="s">
        <v>18</v>
      </c>
      <c r="D17" s="9" t="n">
        <v>7990</v>
      </c>
      <c r="E17" s="9" t="n">
        <v>1949.3</v>
      </c>
      <c r="F17" s="10" t="n">
        <f aca="false">(E17/D17)</f>
        <v>0.243967459324155</v>
      </c>
    </row>
    <row r="18" customFormat="false" ht="79.2" hidden="false" customHeight="true" outlineLevel="0" collapsed="false">
      <c r="B18" s="4"/>
      <c r="C18" s="11" t="s">
        <v>19</v>
      </c>
      <c r="D18" s="9" t="n">
        <v>0</v>
      </c>
      <c r="E18" s="9" t="n">
        <v>135.8</v>
      </c>
      <c r="F18" s="10" t="s">
        <v>20</v>
      </c>
    </row>
    <row r="19" customFormat="false" ht="52.8" hidden="false" customHeight="false" outlineLevel="0" collapsed="false">
      <c r="B19" s="4"/>
      <c r="C19" s="8" t="s">
        <v>21</v>
      </c>
      <c r="D19" s="9" t="n">
        <v>0</v>
      </c>
      <c r="E19" s="9" t="n">
        <v>142.4</v>
      </c>
      <c r="F19" s="10" t="s">
        <v>20</v>
      </c>
    </row>
    <row r="20" customFormat="false" ht="13.2" hidden="false" customHeight="false" outlineLevel="0" collapsed="false">
      <c r="B20" s="4"/>
      <c r="C20" s="8" t="s">
        <v>22</v>
      </c>
      <c r="D20" s="9" t="n">
        <v>0</v>
      </c>
      <c r="E20" s="9" t="n">
        <v>205.4</v>
      </c>
      <c r="F20" s="10" t="s">
        <v>20</v>
      </c>
    </row>
    <row r="21" customFormat="false" ht="26.4" hidden="false" customHeight="false" outlineLevel="0" collapsed="false">
      <c r="B21" s="4"/>
      <c r="C21" s="8" t="s">
        <v>23</v>
      </c>
      <c r="D21" s="9" t="n">
        <v>110.8</v>
      </c>
      <c r="E21" s="9" t="n">
        <v>0</v>
      </c>
      <c r="F21" s="10" t="n">
        <f aca="false">(E21/D21)</f>
        <v>0</v>
      </c>
    </row>
    <row r="22" customFormat="false" ht="13.2" hidden="false" customHeight="false" outlineLevel="0" collapsed="false">
      <c r="B22" s="4"/>
      <c r="C22" s="8" t="s">
        <v>24</v>
      </c>
      <c r="D22" s="9" t="n">
        <v>19737</v>
      </c>
      <c r="E22" s="9" t="n">
        <v>4934.3</v>
      </c>
      <c r="F22" s="10" t="n">
        <f aca="false">(E22/D22)</f>
        <v>0.250002533313067</v>
      </c>
    </row>
    <row r="23" customFormat="false" ht="13.2" hidden="false" customHeight="false" outlineLevel="0" collapsed="false">
      <c r="B23" s="4"/>
      <c r="C23" s="8" t="s">
        <v>25</v>
      </c>
      <c r="D23" s="9" t="n">
        <v>46333.2</v>
      </c>
      <c r="E23" s="9" t="n">
        <v>0</v>
      </c>
      <c r="F23" s="10" t="n">
        <f aca="false">(E23/D23)</f>
        <v>0</v>
      </c>
    </row>
    <row r="24" customFormat="false" ht="13.2" hidden="false" customHeight="false" outlineLevel="0" collapsed="false">
      <c r="B24" s="4"/>
      <c r="C24" s="8" t="s">
        <v>26</v>
      </c>
      <c r="D24" s="9" t="n">
        <v>284.5</v>
      </c>
      <c r="E24" s="9" t="n">
        <v>71.2</v>
      </c>
      <c r="F24" s="10" t="n">
        <f aca="false">(E24/D24)</f>
        <v>0.250263620386643</v>
      </c>
    </row>
    <row r="25" customFormat="false" ht="13.2" hidden="false" customHeight="false" outlineLevel="0" collapsed="false">
      <c r="B25" s="4"/>
      <c r="C25" s="8" t="s">
        <v>27</v>
      </c>
      <c r="D25" s="9" t="n">
        <v>17653.7</v>
      </c>
      <c r="E25" s="9" t="n">
        <v>800</v>
      </c>
      <c r="F25" s="10" t="n">
        <f aca="false">(E25/D25)</f>
        <v>0.0453162793068875</v>
      </c>
    </row>
    <row r="26" customFormat="false" ht="13.2" hidden="false" customHeight="false" outlineLevel="0" collapsed="false">
      <c r="B26" s="4" t="s">
        <v>28</v>
      </c>
      <c r="C26" s="5" t="s">
        <v>29</v>
      </c>
      <c r="D26" s="6" t="n">
        <f aca="false">D27+D28+D29+D30+D31+D32+D33+D34+D35+D36+D37+D38+D39+D40+D41+D42+D43+D44+D45+D46+D47</f>
        <v>115705.8</v>
      </c>
      <c r="E26" s="6" t="n">
        <f aca="false">E27+E28+E29+E30+E31+E32+E33+E34+E35+E36+E37+E38+E39+E40+E41+E42+E43+E44+E45+E46+E47</f>
        <v>8777.4</v>
      </c>
      <c r="F26" s="7" t="n">
        <f aca="false">(E26/D26)</f>
        <v>0.0758596371141291</v>
      </c>
    </row>
    <row r="27" customFormat="false" ht="26.4" hidden="false" customHeight="false" outlineLevel="0" collapsed="false">
      <c r="B27" s="12" t="s">
        <v>30</v>
      </c>
      <c r="C27" s="13" t="s">
        <v>31</v>
      </c>
      <c r="D27" s="9" t="n">
        <v>948.4</v>
      </c>
      <c r="E27" s="9" t="n">
        <v>226.1</v>
      </c>
      <c r="F27" s="10" t="n">
        <f aca="false">(E27/D27)</f>
        <v>0.238401518346689</v>
      </c>
    </row>
    <row r="28" customFormat="false" ht="39.6" hidden="false" customHeight="false" outlineLevel="0" collapsed="false">
      <c r="B28" s="12" t="s">
        <v>32</v>
      </c>
      <c r="C28" s="13" t="s">
        <v>33</v>
      </c>
      <c r="D28" s="9" t="n">
        <v>6144.4</v>
      </c>
      <c r="E28" s="9" t="n">
        <v>1769.2</v>
      </c>
      <c r="F28" s="10" t="n">
        <f aca="false">(E28/D28)</f>
        <v>0.287936983269318</v>
      </c>
    </row>
    <row r="29" customFormat="false" ht="39.6" hidden="false" customHeight="false" outlineLevel="0" collapsed="false">
      <c r="B29" s="12" t="s">
        <v>34</v>
      </c>
      <c r="C29" s="13" t="s">
        <v>35</v>
      </c>
      <c r="D29" s="9" t="n">
        <v>30</v>
      </c>
      <c r="E29" s="9" t="n">
        <v>0</v>
      </c>
      <c r="F29" s="10" t="n">
        <f aca="false">(E29/D29)</f>
        <v>0</v>
      </c>
    </row>
    <row r="30" customFormat="false" ht="13.2" hidden="false" customHeight="false" outlineLevel="0" collapsed="false">
      <c r="B30" s="12" t="s">
        <v>36</v>
      </c>
      <c r="C30" s="13" t="s">
        <v>37</v>
      </c>
      <c r="D30" s="9" t="n">
        <v>50</v>
      </c>
      <c r="E30" s="9" t="n">
        <v>0</v>
      </c>
      <c r="F30" s="10" t="n">
        <f aca="false">(E30/D30)</f>
        <v>0</v>
      </c>
    </row>
    <row r="31" customFormat="false" ht="13.2" hidden="false" customHeight="false" outlineLevel="0" collapsed="false">
      <c r="B31" s="12" t="s">
        <v>38</v>
      </c>
      <c r="C31" s="13" t="s">
        <v>39</v>
      </c>
      <c r="D31" s="9" t="n">
        <v>619</v>
      </c>
      <c r="E31" s="9" t="n">
        <v>83.7</v>
      </c>
      <c r="F31" s="10" t="n">
        <f aca="false">(E31/D31)</f>
        <v>0.135218093699515</v>
      </c>
    </row>
    <row r="32" customFormat="false" ht="13.2" hidden="false" customHeight="false" outlineLevel="0" collapsed="false">
      <c r="B32" s="12" t="s">
        <v>40</v>
      </c>
      <c r="C32" s="13" t="s">
        <v>41</v>
      </c>
      <c r="D32" s="9" t="n">
        <v>284.5</v>
      </c>
      <c r="E32" s="9" t="n">
        <v>67.8</v>
      </c>
      <c r="F32" s="10" t="n">
        <f aca="false">(E32/D32)</f>
        <v>0.238312829525483</v>
      </c>
    </row>
    <row r="33" customFormat="false" ht="13.2" hidden="false" customHeight="false" outlineLevel="0" collapsed="false">
      <c r="B33" s="12" t="s">
        <v>42</v>
      </c>
      <c r="C33" s="13" t="s">
        <v>43</v>
      </c>
      <c r="D33" s="9" t="n">
        <v>300</v>
      </c>
      <c r="E33" s="9" t="n">
        <v>0</v>
      </c>
      <c r="F33" s="10" t="n">
        <f aca="false">(E33/D33)</f>
        <v>0</v>
      </c>
    </row>
    <row r="34" customFormat="false" ht="26.4" hidden="false" customHeight="false" outlineLevel="0" collapsed="false">
      <c r="B34" s="12" t="s">
        <v>44</v>
      </c>
      <c r="C34" s="13" t="s">
        <v>45</v>
      </c>
      <c r="D34" s="9" t="n">
        <v>730</v>
      </c>
      <c r="E34" s="9" t="n">
        <v>95.1</v>
      </c>
      <c r="F34" s="10" t="n">
        <f aca="false">(E34/D34)</f>
        <v>0.13027397260274</v>
      </c>
    </row>
    <row r="35" customFormat="false" ht="26.4" hidden="false" customHeight="false" outlineLevel="0" collapsed="false">
      <c r="B35" s="12" t="s">
        <v>46</v>
      </c>
      <c r="C35" s="13" t="s">
        <v>47</v>
      </c>
      <c r="D35" s="9" t="n">
        <v>5</v>
      </c>
      <c r="E35" s="9" t="n">
        <v>0</v>
      </c>
      <c r="F35" s="10" t="n">
        <f aca="false">(E35/D35)</f>
        <v>0</v>
      </c>
    </row>
    <row r="36" customFormat="false" ht="13.2" hidden="false" customHeight="false" outlineLevel="0" collapsed="false">
      <c r="B36" s="12" t="s">
        <v>48</v>
      </c>
      <c r="C36" s="13" t="s">
        <v>49</v>
      </c>
      <c r="D36" s="9" t="n">
        <v>24293.8</v>
      </c>
      <c r="E36" s="9" t="n">
        <v>0</v>
      </c>
      <c r="F36" s="10" t="n">
        <f aca="false">(E36/D36)</f>
        <v>0</v>
      </c>
    </row>
    <row r="37" customFormat="false" ht="13.2" hidden="false" customHeight="false" outlineLevel="0" collapsed="false">
      <c r="B37" s="12" t="s">
        <v>50</v>
      </c>
      <c r="C37" s="13" t="s">
        <v>51</v>
      </c>
      <c r="D37" s="9" t="n">
        <v>820</v>
      </c>
      <c r="E37" s="9" t="n">
        <v>292.1</v>
      </c>
      <c r="F37" s="10" t="n">
        <f aca="false">(E37/D37)</f>
        <v>0.356219512195122</v>
      </c>
    </row>
    <row r="38" customFormat="false" ht="13.2" hidden="false" customHeight="false" outlineLevel="0" collapsed="false">
      <c r="B38" s="12" t="s">
        <v>52</v>
      </c>
      <c r="C38" s="13" t="s">
        <v>53</v>
      </c>
      <c r="D38" s="9" t="n">
        <v>32256.6</v>
      </c>
      <c r="E38" s="9" t="n">
        <v>1006.6</v>
      </c>
      <c r="F38" s="10" t="n">
        <f aca="false">(E38/D38)</f>
        <v>0.0312060167531606</v>
      </c>
    </row>
    <row r="39" customFormat="false" ht="13.2" hidden="false" customHeight="false" outlineLevel="0" collapsed="false">
      <c r="B39" s="12" t="s">
        <v>54</v>
      </c>
      <c r="C39" s="13" t="s">
        <v>55</v>
      </c>
      <c r="D39" s="9" t="n">
        <v>30</v>
      </c>
      <c r="E39" s="9" t="n">
        <v>0</v>
      </c>
      <c r="F39" s="10" t="n">
        <f aca="false">(E39/D39)</f>
        <v>0</v>
      </c>
    </row>
    <row r="40" customFormat="false" ht="13.2" hidden="false" customHeight="false" outlineLevel="0" collapsed="false">
      <c r="B40" s="12" t="s">
        <v>56</v>
      </c>
      <c r="C40" s="13" t="s">
        <v>57</v>
      </c>
      <c r="D40" s="9" t="n">
        <v>1323.6</v>
      </c>
      <c r="E40" s="9" t="n">
        <v>69.3</v>
      </c>
      <c r="F40" s="10" t="n">
        <f aca="false">(E40/D40)</f>
        <v>0.0523572076155938</v>
      </c>
    </row>
    <row r="41" customFormat="false" ht="13.2" hidden="false" customHeight="false" outlineLevel="0" collapsed="false">
      <c r="B41" s="12" t="s">
        <v>58</v>
      </c>
      <c r="C41" s="13" t="s">
        <v>59</v>
      </c>
      <c r="D41" s="9" t="n">
        <v>2354.9</v>
      </c>
      <c r="E41" s="9" t="n">
        <v>99.6</v>
      </c>
      <c r="F41" s="10" t="n">
        <f aca="false">(E41/D41)</f>
        <v>0.0422947895876683</v>
      </c>
    </row>
    <row r="42" customFormat="false" ht="13.2" hidden="false" customHeight="false" outlineLevel="0" collapsed="false">
      <c r="B42" s="12" t="s">
        <v>60</v>
      </c>
      <c r="C42" s="13" t="s">
        <v>61</v>
      </c>
      <c r="D42" s="9" t="n">
        <v>27329.9</v>
      </c>
      <c r="E42" s="9" t="n">
        <v>475.7</v>
      </c>
      <c r="F42" s="10" t="n">
        <f aca="false">(E42/D42)</f>
        <v>0.0174058448805155</v>
      </c>
    </row>
    <row r="43" customFormat="false" ht="13.2" hidden="false" customHeight="false" outlineLevel="0" collapsed="false">
      <c r="B43" s="12" t="s">
        <v>62</v>
      </c>
      <c r="C43" s="13" t="s">
        <v>63</v>
      </c>
      <c r="D43" s="9" t="n">
        <v>16755.7</v>
      </c>
      <c r="E43" s="9" t="n">
        <v>4357.5</v>
      </c>
      <c r="F43" s="10" t="n">
        <f aca="false">(E43/D43)</f>
        <v>0.260060755444416</v>
      </c>
    </row>
    <row r="44" customFormat="false" ht="13.2" hidden="false" customHeight="false" outlineLevel="0" collapsed="false">
      <c r="B44" s="12" t="s">
        <v>64</v>
      </c>
      <c r="C44" s="13" t="s">
        <v>65</v>
      </c>
      <c r="D44" s="9" t="n">
        <v>100</v>
      </c>
      <c r="E44" s="9" t="n">
        <v>0</v>
      </c>
      <c r="F44" s="10" t="n">
        <f aca="false">(E44/D44)</f>
        <v>0</v>
      </c>
    </row>
    <row r="45" customFormat="false" ht="13.2" hidden="false" customHeight="false" outlineLevel="0" collapsed="false">
      <c r="B45" s="12" t="s">
        <v>66</v>
      </c>
      <c r="C45" s="13" t="s">
        <v>67</v>
      </c>
      <c r="D45" s="9" t="n">
        <v>500</v>
      </c>
      <c r="E45" s="9" t="n">
        <v>8.4</v>
      </c>
      <c r="F45" s="10" t="n">
        <f aca="false">(E45/D45)</f>
        <v>0.0168</v>
      </c>
    </row>
    <row r="46" customFormat="false" ht="13.2" hidden="false" customHeight="false" outlineLevel="0" collapsed="false">
      <c r="B46" s="12" t="s">
        <v>68</v>
      </c>
      <c r="C46" s="13" t="s">
        <v>69</v>
      </c>
      <c r="D46" s="9" t="n">
        <v>730</v>
      </c>
      <c r="E46" s="9" t="n">
        <v>155.7</v>
      </c>
      <c r="F46" s="10" t="n">
        <f aca="false">(E46/D46)</f>
        <v>0.213287671232877</v>
      </c>
    </row>
    <row r="47" customFormat="false" ht="13.2" hidden="false" customHeight="false" outlineLevel="0" collapsed="false">
      <c r="B47" s="12" t="s">
        <v>70</v>
      </c>
      <c r="C47" s="13" t="s">
        <v>71</v>
      </c>
      <c r="D47" s="9" t="n">
        <v>100</v>
      </c>
      <c r="E47" s="9" t="n">
        <v>70.6</v>
      </c>
      <c r="F47" s="10" t="n">
        <f aca="false">(E47/D47)</f>
        <v>0.706</v>
      </c>
    </row>
    <row r="48" customFormat="false" ht="13.2" hidden="false" customHeight="false" outlineLevel="0" collapsed="false">
      <c r="C48" s="14"/>
    </row>
    <row r="49" customFormat="false" ht="13.2" hidden="false" customHeight="false" outlineLevel="0" collapsed="false">
      <c r="C49" s="14"/>
    </row>
    <row r="50" customFormat="false" ht="33.6" hidden="false" customHeight="true" outlineLevel="0" collapsed="false">
      <c r="B50" s="15" t="s">
        <v>72</v>
      </c>
      <c r="C50" s="15"/>
      <c r="D50" s="15"/>
      <c r="E50" s="15"/>
      <c r="F50" s="15"/>
    </row>
    <row r="51" customFormat="false" ht="13.2" hidden="false" customHeight="false" outlineLevel="0" collapsed="false">
      <c r="C51" s="14"/>
    </row>
    <row r="52" customFormat="false" ht="13.2" hidden="false" customHeight="false" outlineLevel="0" collapsed="false">
      <c r="C52" s="14"/>
    </row>
    <row r="53" customFormat="false" ht="13.2" hidden="false" customHeight="false" outlineLevel="0" collapsed="false">
      <c r="C53" s="14"/>
    </row>
    <row r="54" customFormat="false" ht="13.2" hidden="false" customHeight="false" outlineLevel="0" collapsed="false">
      <c r="C54" s="14"/>
    </row>
    <row r="55" customFormat="false" ht="13.2" hidden="false" customHeight="false" outlineLevel="0" collapsed="false">
      <c r="C55" s="14"/>
    </row>
    <row r="56" customFormat="false" ht="13.2" hidden="false" customHeight="false" outlineLevel="0" collapsed="false">
      <c r="C56" s="14"/>
    </row>
    <row r="57" customFormat="false" ht="13.2" hidden="false" customHeight="false" outlineLevel="0" collapsed="false">
      <c r="C57" s="14"/>
    </row>
    <row r="58" customFormat="false" ht="13.2" hidden="false" customHeight="false" outlineLevel="0" collapsed="false">
      <c r="C58" s="14"/>
    </row>
    <row r="59" customFormat="false" ht="13.2" hidden="false" customHeight="false" outlineLevel="0" collapsed="false">
      <c r="C59" s="14"/>
    </row>
    <row r="60" customFormat="false" ht="13.2" hidden="false" customHeight="false" outlineLevel="0" collapsed="false">
      <c r="C60" s="14"/>
    </row>
    <row r="61" customFormat="false" ht="13.2" hidden="false" customHeight="false" outlineLevel="0" collapsed="false">
      <c r="C61" s="14"/>
    </row>
    <row r="62" customFormat="false" ht="13.2" hidden="false" customHeight="false" outlineLevel="0" collapsed="false">
      <c r="C62" s="14"/>
    </row>
    <row r="63" customFormat="false" ht="13.2" hidden="false" customHeight="false" outlineLevel="0" collapsed="false">
      <c r="C63" s="14"/>
    </row>
    <row r="64" customFormat="false" ht="13.2" hidden="false" customHeight="false" outlineLevel="0" collapsed="false">
      <c r="C64" s="14"/>
    </row>
    <row r="65" customFormat="false" ht="13.2" hidden="false" customHeight="false" outlineLevel="0" collapsed="false">
      <c r="C65" s="14"/>
    </row>
    <row r="66" customFormat="false" ht="13.2" hidden="false" customHeight="false" outlineLevel="0" collapsed="false">
      <c r="C66" s="14"/>
    </row>
    <row r="67" customFormat="false" ht="13.2" hidden="false" customHeight="false" outlineLevel="0" collapsed="false">
      <c r="C67" s="14"/>
    </row>
    <row r="68" customFormat="false" ht="13.2" hidden="false" customHeight="false" outlineLevel="0" collapsed="false">
      <c r="C68" s="14"/>
    </row>
    <row r="69" customFormat="false" ht="13.2" hidden="false" customHeight="false" outlineLevel="0" collapsed="false">
      <c r="C69" s="14"/>
    </row>
    <row r="70" customFormat="false" ht="13.2" hidden="false" customHeight="false" outlineLevel="0" collapsed="false">
      <c r="C70" s="14"/>
    </row>
    <row r="71" customFormat="false" ht="13.2" hidden="false" customHeight="false" outlineLevel="0" collapsed="false">
      <c r="C71" s="14"/>
    </row>
    <row r="72" customFormat="false" ht="13.2" hidden="false" customHeight="false" outlineLevel="0" collapsed="false">
      <c r="C72" s="14"/>
    </row>
    <row r="73" customFormat="false" ht="13.2" hidden="false" customHeight="false" outlineLevel="0" collapsed="false">
      <c r="C73" s="14"/>
    </row>
    <row r="74" customFormat="false" ht="13.2" hidden="false" customHeight="false" outlineLevel="0" collapsed="false">
      <c r="C74" s="14"/>
    </row>
    <row r="75" customFormat="false" ht="13.2" hidden="false" customHeight="false" outlineLevel="0" collapsed="false">
      <c r="C75" s="14"/>
    </row>
    <row r="76" customFormat="false" ht="13.2" hidden="false" customHeight="false" outlineLevel="0" collapsed="false">
      <c r="C76" s="14"/>
    </row>
    <row r="77" customFormat="false" ht="13.2" hidden="false" customHeight="false" outlineLevel="0" collapsed="false">
      <c r="C77" s="14"/>
    </row>
    <row r="78" customFormat="false" ht="13.2" hidden="false" customHeight="false" outlineLevel="0" collapsed="false">
      <c r="C78" s="14"/>
    </row>
    <row r="79" customFormat="false" ht="13.2" hidden="false" customHeight="false" outlineLevel="0" collapsed="false">
      <c r="C79" s="14"/>
    </row>
    <row r="80" customFormat="false" ht="13.2" hidden="false" customHeight="false" outlineLevel="0" collapsed="false">
      <c r="C80" s="14"/>
    </row>
    <row r="81" customFormat="false" ht="13.2" hidden="false" customHeight="false" outlineLevel="0" collapsed="false">
      <c r="C81" s="14"/>
    </row>
    <row r="82" customFormat="false" ht="13.2" hidden="false" customHeight="false" outlineLevel="0" collapsed="false">
      <c r="C82" s="14"/>
    </row>
    <row r="83" customFormat="false" ht="13.2" hidden="false" customHeight="false" outlineLevel="0" collapsed="false">
      <c r="C83" s="14"/>
    </row>
    <row r="84" customFormat="false" ht="13.2" hidden="false" customHeight="false" outlineLevel="0" collapsed="false">
      <c r="C84" s="14"/>
    </row>
    <row r="85" customFormat="false" ht="13.2" hidden="false" customHeight="false" outlineLevel="0" collapsed="false">
      <c r="C85" s="14"/>
    </row>
  </sheetData>
  <mergeCells count="4">
    <mergeCell ref="B2:F2"/>
    <mergeCell ref="B3:F3"/>
    <mergeCell ref="B4:F4"/>
    <mergeCell ref="B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40.88"/>
    <col collapsed="false" customWidth="true" hidden="false" outlineLevel="0" max="2" min="2" style="16" width="4.33"/>
    <col collapsed="false" customWidth="true" hidden="false" outlineLevel="0" max="3" min="3" style="16" width="20.43"/>
    <col collapsed="false" customWidth="true" hidden="false" outlineLevel="0" max="5" min="4" style="17" width="12.66"/>
    <col collapsed="false" customWidth="true" hidden="false" outlineLevel="0" max="6" min="6" style="0" width="12.66"/>
    <col collapsed="false" customWidth="true" hidden="false" outlineLevel="0" max="8" min="7" style="0" width="0.55"/>
    <col collapsed="false" customWidth="true" hidden="false" outlineLevel="0" max="9" min="9" style="0" width="0.66"/>
  </cols>
  <sheetData>
    <row r="1" customFormat="false" ht="13.2" hidden="false" customHeight="false" outlineLevel="0" collapsed="false">
      <c r="A1" s="18"/>
      <c r="B1" s="18"/>
      <c r="C1" s="18"/>
      <c r="D1" s="18"/>
      <c r="E1" s="18"/>
      <c r="F1" s="19"/>
    </row>
    <row r="2" customFormat="false" ht="13.8" hidden="false" customHeight="false" outlineLevel="0" collapsed="false">
      <c r="A2" s="20" t="s">
        <v>73</v>
      </c>
      <c r="B2" s="20"/>
      <c r="C2" s="20"/>
      <c r="D2" s="20"/>
      <c r="E2" s="21"/>
    </row>
    <row r="3" customFormat="false" ht="13.5" hidden="false" customHeight="true" outlineLevel="0" collapsed="false">
      <c r="A3" s="22"/>
      <c r="B3" s="23"/>
      <c r="C3" s="23"/>
      <c r="D3" s="24"/>
      <c r="E3" s="21"/>
      <c r="F3" s="25" t="s">
        <v>74</v>
      </c>
    </row>
    <row r="4" customFormat="false" ht="13.2" hidden="false" customHeight="false" outlineLevel="0" collapsed="false">
      <c r="A4" s="26"/>
      <c r="B4" s="26"/>
      <c r="C4" s="26"/>
      <c r="D4" s="18"/>
      <c r="E4" s="27" t="s">
        <v>75</v>
      </c>
      <c r="F4" s="28" t="s">
        <v>76</v>
      </c>
    </row>
    <row r="5" customFormat="false" ht="13.2" hidden="false" customHeight="false" outlineLevel="0" collapsed="false">
      <c r="A5" s="1" t="s">
        <v>77</v>
      </c>
      <c r="B5" s="1"/>
      <c r="C5" s="1"/>
      <c r="D5" s="1"/>
      <c r="E5" s="29" t="s">
        <v>78</v>
      </c>
      <c r="F5" s="30" t="s">
        <v>79</v>
      </c>
    </row>
    <row r="6" customFormat="false" ht="51.75" hidden="false" customHeight="true" outlineLevel="0" collapsed="false">
      <c r="A6" s="31" t="s">
        <v>80</v>
      </c>
      <c r="B6" s="32" t="s">
        <v>81</v>
      </c>
      <c r="C6" s="32"/>
      <c r="D6" s="32"/>
      <c r="E6" s="33" t="s">
        <v>82</v>
      </c>
      <c r="F6" s="30"/>
    </row>
    <row r="7" customFormat="false" ht="16.5" hidden="false" customHeight="true" outlineLevel="0" collapsed="false">
      <c r="A7" s="34"/>
      <c r="B7" s="34"/>
      <c r="C7" s="34"/>
      <c r="D7" s="34"/>
      <c r="E7" s="29" t="s">
        <v>83</v>
      </c>
      <c r="F7" s="30"/>
    </row>
    <row r="8" customFormat="false" ht="12.75" hidden="false" customHeight="true" outlineLevel="0" collapsed="false">
      <c r="A8" s="35"/>
      <c r="B8" s="35"/>
      <c r="C8" s="35"/>
      <c r="D8" s="35"/>
      <c r="E8" s="29" t="s">
        <v>84</v>
      </c>
      <c r="F8" s="30" t="s">
        <v>85</v>
      </c>
    </row>
    <row r="9" customFormat="false" ht="13.2" hidden="false" customHeight="true" outlineLevel="0" collapsed="false">
      <c r="A9" s="36" t="s">
        <v>86</v>
      </c>
      <c r="B9" s="36"/>
      <c r="C9" s="36"/>
      <c r="D9" s="36"/>
      <c r="E9" s="29" t="s">
        <v>87</v>
      </c>
      <c r="F9" s="30" t="s">
        <v>88</v>
      </c>
    </row>
    <row r="10" customFormat="false" ht="13.8" hidden="false" customHeight="true" outlineLevel="0" collapsed="false">
      <c r="A10" s="36" t="s">
        <v>89</v>
      </c>
      <c r="B10" s="36"/>
      <c r="C10" s="36"/>
      <c r="D10" s="36"/>
      <c r="E10" s="29" t="s">
        <v>90</v>
      </c>
      <c r="F10" s="37" t="s">
        <v>91</v>
      </c>
    </row>
    <row r="11" customFormat="false" ht="13.2" hidden="false" customHeight="false" outlineLevel="0" collapsed="false">
      <c r="A11" s="26" t="s">
        <v>92</v>
      </c>
      <c r="B11" s="26"/>
      <c r="C11" s="26"/>
      <c r="D11" s="38"/>
      <c r="E11" s="26"/>
      <c r="F11" s="39"/>
    </row>
    <row r="12" customFormat="false" ht="13.2" hidden="false" customHeight="false" outlineLevel="0" collapsed="false">
      <c r="A12" s="26"/>
      <c r="B12" s="26"/>
      <c r="C12" s="26"/>
      <c r="D12" s="38"/>
      <c r="E12" s="26"/>
      <c r="F12" s="39"/>
    </row>
    <row r="13" customFormat="false" ht="13.8" hidden="false" customHeight="false" outlineLevel="0" collapsed="false">
      <c r="A13" s="20" t="s">
        <v>93</v>
      </c>
      <c r="B13" s="20"/>
      <c r="C13" s="20"/>
      <c r="D13" s="20"/>
      <c r="E13" s="20"/>
      <c r="F13" s="20"/>
    </row>
    <row r="14" customFormat="false" ht="13.8" hidden="false" customHeight="false" outlineLevel="0" collapsed="false">
      <c r="A14" s="40"/>
      <c r="B14" s="40"/>
      <c r="C14" s="41"/>
      <c r="D14" s="42"/>
      <c r="E14" s="42"/>
      <c r="F14" s="43"/>
    </row>
    <row r="15" customFormat="false" ht="13.2" hidden="false" customHeight="true" outlineLevel="0" collapsed="false">
      <c r="A15" s="44" t="s">
        <v>94</v>
      </c>
      <c r="B15" s="44" t="s">
        <v>95</v>
      </c>
      <c r="C15" s="44" t="s">
        <v>96</v>
      </c>
      <c r="D15" s="45" t="s">
        <v>97</v>
      </c>
      <c r="E15" s="46"/>
      <c r="F15" s="45" t="s">
        <v>98</v>
      </c>
    </row>
    <row r="16" customFormat="false" ht="5.25" hidden="false" customHeight="true" outlineLevel="0" collapsed="false">
      <c r="A16" s="44"/>
      <c r="B16" s="44"/>
      <c r="C16" s="44"/>
      <c r="D16" s="45"/>
      <c r="E16" s="47" t="s">
        <v>99</v>
      </c>
      <c r="F16" s="45"/>
    </row>
    <row r="17" customFormat="false" ht="6.75" hidden="false" customHeight="true" outlineLevel="0" collapsed="false">
      <c r="A17" s="44"/>
      <c r="B17" s="44"/>
      <c r="C17" s="44"/>
      <c r="D17" s="45"/>
      <c r="E17" s="45"/>
      <c r="F17" s="45"/>
    </row>
    <row r="18" customFormat="false" ht="4.5" hidden="false" customHeight="true" outlineLevel="0" collapsed="false">
      <c r="A18" s="44"/>
      <c r="B18" s="44"/>
      <c r="C18" s="44"/>
      <c r="D18" s="45"/>
      <c r="E18" s="45"/>
      <c r="F18" s="45"/>
    </row>
    <row r="19" customFormat="false" ht="5.25" hidden="false" customHeight="true" outlineLevel="0" collapsed="false">
      <c r="A19" s="44"/>
      <c r="B19" s="44"/>
      <c r="C19" s="44"/>
      <c r="D19" s="45"/>
      <c r="E19" s="45"/>
      <c r="F19" s="45"/>
    </row>
    <row r="20" customFormat="false" ht="3.75" hidden="false" customHeight="true" outlineLevel="0" collapsed="false">
      <c r="A20" s="44"/>
      <c r="B20" s="44"/>
      <c r="C20" s="44"/>
      <c r="D20" s="45"/>
      <c r="E20" s="45"/>
      <c r="F20" s="45"/>
    </row>
    <row r="21" customFormat="false" ht="13.2" hidden="false" customHeight="false" outlineLevel="0" collapsed="false">
      <c r="A21" s="44"/>
      <c r="B21" s="44"/>
      <c r="C21" s="44"/>
      <c r="D21" s="45"/>
      <c r="E21" s="45"/>
      <c r="F21" s="45"/>
    </row>
    <row r="22" customFormat="false" ht="13.8" hidden="false" customHeight="false" outlineLevel="0" collapsed="false">
      <c r="A22" s="48" t="n">
        <v>1</v>
      </c>
      <c r="B22" s="48" t="n">
        <v>2</v>
      </c>
      <c r="C22" s="48" t="n">
        <v>3</v>
      </c>
      <c r="D22" s="49" t="s">
        <v>100</v>
      </c>
      <c r="E22" s="49" t="s">
        <v>101</v>
      </c>
      <c r="F22" s="49" t="s">
        <v>102</v>
      </c>
    </row>
    <row r="23" customFormat="false" ht="19.2" hidden="false" customHeight="false" outlineLevel="0" collapsed="false">
      <c r="A23" s="50" t="s">
        <v>103</v>
      </c>
      <c r="B23" s="51" t="s">
        <v>104</v>
      </c>
      <c r="C23" s="51" t="s">
        <v>105</v>
      </c>
      <c r="D23" s="52" t="n">
        <v>108756888.92</v>
      </c>
      <c r="E23" s="52" t="n">
        <v>12170598.44</v>
      </c>
      <c r="F23" s="52" t="n">
        <v>96586290.48</v>
      </c>
    </row>
    <row r="24" customFormat="false" ht="48" hidden="false" customHeight="false" outlineLevel="0" collapsed="false">
      <c r="A24" s="53" t="s">
        <v>106</v>
      </c>
      <c r="B24" s="54"/>
      <c r="C24" s="54" t="s">
        <v>107</v>
      </c>
      <c r="D24" s="55" t="n">
        <v>7318700</v>
      </c>
      <c r="E24" s="55" t="n">
        <v>1587257.07</v>
      </c>
      <c r="F24" s="55" t="n">
        <v>5731442.93</v>
      </c>
    </row>
    <row r="25" customFormat="false" ht="67.2" hidden="false" customHeight="false" outlineLevel="0" collapsed="false">
      <c r="A25" s="53" t="s">
        <v>108</v>
      </c>
      <c r="B25" s="54"/>
      <c r="C25" s="54" t="s">
        <v>109</v>
      </c>
      <c r="D25" s="55" t="n">
        <v>12000</v>
      </c>
      <c r="E25" s="55" t="n">
        <v>2132.6</v>
      </c>
      <c r="F25" s="55" t="n">
        <v>9867.4</v>
      </c>
    </row>
    <row r="26" customFormat="false" ht="28.8" hidden="false" customHeight="false" outlineLevel="0" collapsed="false">
      <c r="A26" s="53" t="s">
        <v>110</v>
      </c>
      <c r="B26" s="54"/>
      <c r="C26" s="54" t="s">
        <v>111</v>
      </c>
      <c r="D26" s="55" t="n">
        <v>50000</v>
      </c>
      <c r="E26" s="55" t="n">
        <v>5475.85</v>
      </c>
      <c r="F26" s="55" t="n">
        <v>44524.15</v>
      </c>
    </row>
    <row r="27" customFormat="false" ht="57.6" hidden="false" customHeight="false" outlineLevel="0" collapsed="false">
      <c r="A27" s="53" t="s">
        <v>112</v>
      </c>
      <c r="B27" s="54"/>
      <c r="C27" s="54" t="s">
        <v>113</v>
      </c>
      <c r="D27" s="55" t="n">
        <v>1100</v>
      </c>
      <c r="E27" s="55" t="n">
        <v>2590.96</v>
      </c>
      <c r="F27" s="55" t="s">
        <v>114</v>
      </c>
    </row>
    <row r="28" customFormat="false" ht="76.8" hidden="false" customHeight="false" outlineLevel="0" collapsed="false">
      <c r="A28" s="53" t="s">
        <v>115</v>
      </c>
      <c r="B28" s="54"/>
      <c r="C28" s="54" t="s">
        <v>116</v>
      </c>
      <c r="D28" s="55" t="n">
        <v>931350</v>
      </c>
      <c r="E28" s="55" t="n">
        <v>276741.41</v>
      </c>
      <c r="F28" s="55" t="n">
        <v>654608.59</v>
      </c>
    </row>
    <row r="29" customFormat="false" ht="86.4" hidden="false" customHeight="false" outlineLevel="0" collapsed="false">
      <c r="A29" s="53" t="s">
        <v>117</v>
      </c>
      <c r="B29" s="54"/>
      <c r="C29" s="54" t="s">
        <v>118</v>
      </c>
      <c r="D29" s="55" t="n">
        <v>6580</v>
      </c>
      <c r="E29" s="55" t="n">
        <v>1773.29</v>
      </c>
      <c r="F29" s="55" t="n">
        <v>4806.71</v>
      </c>
    </row>
    <row r="30" customFormat="false" ht="76.8" hidden="false" customHeight="false" outlineLevel="0" collapsed="false">
      <c r="A30" s="53" t="s">
        <v>119</v>
      </c>
      <c r="B30" s="54"/>
      <c r="C30" s="54" t="s">
        <v>120</v>
      </c>
      <c r="D30" s="55" t="n">
        <v>1378350</v>
      </c>
      <c r="E30" s="55" t="n">
        <v>334852.54</v>
      </c>
      <c r="F30" s="55" t="n">
        <v>1043497.46</v>
      </c>
    </row>
    <row r="31" customFormat="false" ht="76.8" hidden="false" customHeight="false" outlineLevel="0" collapsed="false">
      <c r="A31" s="53" t="s">
        <v>121</v>
      </c>
      <c r="B31" s="54"/>
      <c r="C31" s="54" t="s">
        <v>122</v>
      </c>
      <c r="D31" s="55" t="n">
        <v>-145580</v>
      </c>
      <c r="E31" s="55" t="n">
        <v>-37128.43</v>
      </c>
      <c r="F31" s="55" t="s">
        <v>114</v>
      </c>
    </row>
    <row r="32" customFormat="false" ht="19.2" hidden="false" customHeight="false" outlineLevel="0" collapsed="false">
      <c r="A32" s="53" t="s">
        <v>123</v>
      </c>
      <c r="B32" s="54"/>
      <c r="C32" s="54" t="s">
        <v>124</v>
      </c>
      <c r="D32" s="55" t="n">
        <v>2000</v>
      </c>
      <c r="E32" s="55" t="n">
        <v>4050</v>
      </c>
      <c r="F32" s="55" t="s">
        <v>114</v>
      </c>
    </row>
    <row r="33" customFormat="false" ht="28.8" hidden="false" customHeight="false" outlineLevel="0" collapsed="false">
      <c r="A33" s="53" t="s">
        <v>125</v>
      </c>
      <c r="B33" s="54"/>
      <c r="C33" s="54" t="s">
        <v>126</v>
      </c>
      <c r="D33" s="55" t="n">
        <v>401200</v>
      </c>
      <c r="E33" s="55" t="n">
        <v>19072.21</v>
      </c>
      <c r="F33" s="55" t="n">
        <v>382127.79</v>
      </c>
    </row>
    <row r="34" customFormat="false" ht="19.2" hidden="false" customHeight="false" outlineLevel="0" collapsed="false">
      <c r="A34" s="53" t="s">
        <v>127</v>
      </c>
      <c r="B34" s="54"/>
      <c r="C34" s="54" t="s">
        <v>128</v>
      </c>
      <c r="D34" s="55" t="n">
        <v>2816100</v>
      </c>
      <c r="E34" s="55" t="n">
        <v>373420.95</v>
      </c>
      <c r="F34" s="55" t="n">
        <v>2442679.05</v>
      </c>
    </row>
    <row r="35" customFormat="false" ht="19.2" hidden="false" customHeight="false" outlineLevel="0" collapsed="false">
      <c r="A35" s="53" t="s">
        <v>129</v>
      </c>
      <c r="B35" s="54"/>
      <c r="C35" s="54" t="s">
        <v>130</v>
      </c>
      <c r="D35" s="55" t="n">
        <v>300000</v>
      </c>
      <c r="E35" s="55" t="n">
        <v>17872.53</v>
      </c>
      <c r="F35" s="55" t="n">
        <v>282127.47</v>
      </c>
    </row>
    <row r="36" customFormat="false" ht="48" hidden="false" customHeight="false" outlineLevel="0" collapsed="false">
      <c r="A36" s="53" t="s">
        <v>131</v>
      </c>
      <c r="B36" s="54"/>
      <c r="C36" s="54" t="s">
        <v>132</v>
      </c>
      <c r="D36" s="55" t="n">
        <v>3575900</v>
      </c>
      <c r="E36" s="55" t="n">
        <v>1343993.6</v>
      </c>
      <c r="F36" s="55" t="n">
        <v>2231906.4</v>
      </c>
    </row>
    <row r="37" customFormat="false" ht="19.2" hidden="false" customHeight="false" outlineLevel="0" collapsed="false">
      <c r="A37" s="53" t="s">
        <v>133</v>
      </c>
      <c r="B37" s="54"/>
      <c r="C37" s="54" t="s">
        <v>134</v>
      </c>
      <c r="D37" s="55" t="n">
        <v>7990000</v>
      </c>
      <c r="E37" s="55" t="n">
        <v>1949268.62</v>
      </c>
      <c r="F37" s="55" t="n">
        <v>6040731.38</v>
      </c>
    </row>
    <row r="38" customFormat="false" ht="57.6" hidden="false" customHeight="false" outlineLevel="0" collapsed="false">
      <c r="A38" s="53" t="s">
        <v>19</v>
      </c>
      <c r="B38" s="54"/>
      <c r="C38" s="54" t="s">
        <v>135</v>
      </c>
      <c r="D38" s="55" t="s">
        <v>114</v>
      </c>
      <c r="E38" s="55" t="n">
        <v>135780</v>
      </c>
      <c r="F38" s="55" t="s">
        <v>114</v>
      </c>
    </row>
    <row r="39" customFormat="false" ht="48" hidden="false" customHeight="false" outlineLevel="0" collapsed="false">
      <c r="A39" s="53" t="s">
        <v>136</v>
      </c>
      <c r="B39" s="54"/>
      <c r="C39" s="54" t="s">
        <v>137</v>
      </c>
      <c r="D39" s="55" t="s">
        <v>114</v>
      </c>
      <c r="E39" s="55" t="n">
        <v>142456.16</v>
      </c>
      <c r="F39" s="55" t="s">
        <v>114</v>
      </c>
    </row>
    <row r="40" customFormat="false" ht="19.2" hidden="false" customHeight="false" outlineLevel="0" collapsed="false">
      <c r="A40" s="53" t="s">
        <v>138</v>
      </c>
      <c r="B40" s="54"/>
      <c r="C40" s="54" t="s">
        <v>139</v>
      </c>
      <c r="D40" s="55" t="s">
        <v>114</v>
      </c>
      <c r="E40" s="55" t="n">
        <v>-853</v>
      </c>
      <c r="F40" s="55" t="n">
        <v>853</v>
      </c>
    </row>
    <row r="41" customFormat="false" ht="19.2" hidden="false" customHeight="false" outlineLevel="0" collapsed="false">
      <c r="A41" s="53" t="s">
        <v>140</v>
      </c>
      <c r="B41" s="54"/>
      <c r="C41" s="54" t="s">
        <v>141</v>
      </c>
      <c r="D41" s="55" t="s">
        <v>114</v>
      </c>
      <c r="E41" s="55" t="n">
        <v>206273.08</v>
      </c>
      <c r="F41" s="55" t="s">
        <v>114</v>
      </c>
    </row>
    <row r="42" customFormat="false" ht="19.2" hidden="false" customHeight="false" outlineLevel="0" collapsed="false">
      <c r="A42" s="53" t="s">
        <v>142</v>
      </c>
      <c r="B42" s="54"/>
      <c r="C42" s="54" t="s">
        <v>143</v>
      </c>
      <c r="D42" s="55" t="n">
        <v>110769.23</v>
      </c>
      <c r="E42" s="55" t="s">
        <v>114</v>
      </c>
      <c r="F42" s="55" t="n">
        <v>110769.23</v>
      </c>
    </row>
    <row r="43" customFormat="false" ht="19.2" hidden="false" customHeight="false" outlineLevel="0" collapsed="false">
      <c r="A43" s="53" t="s">
        <v>144</v>
      </c>
      <c r="B43" s="54"/>
      <c r="C43" s="54" t="s">
        <v>145</v>
      </c>
      <c r="D43" s="55" t="n">
        <v>84008419.69</v>
      </c>
      <c r="E43" s="55" t="n">
        <v>5805569</v>
      </c>
      <c r="F43" s="55" t="n">
        <v>78202850.69</v>
      </c>
    </row>
    <row r="44" customFormat="false" ht="19.2" hidden="false" customHeight="false" outlineLevel="0" collapsed="false">
      <c r="A44" s="53" t="s">
        <v>146</v>
      </c>
      <c r="B44" s="54"/>
      <c r="C44" s="54" t="s">
        <v>147</v>
      </c>
      <c r="D44" s="55" t="n">
        <v>19737000</v>
      </c>
      <c r="E44" s="55" t="n">
        <v>4934349</v>
      </c>
      <c r="F44" s="55" t="n">
        <v>14802651</v>
      </c>
    </row>
    <row r="45" customFormat="false" ht="28.8" hidden="false" customHeight="false" outlineLevel="0" collapsed="false">
      <c r="A45" s="53" t="s">
        <v>148</v>
      </c>
      <c r="B45" s="54"/>
      <c r="C45" s="54" t="s">
        <v>149</v>
      </c>
      <c r="D45" s="55" t="n">
        <v>19737000</v>
      </c>
      <c r="E45" s="55" t="n">
        <v>4934349</v>
      </c>
      <c r="F45" s="55" t="n">
        <v>14802651</v>
      </c>
    </row>
    <row r="46" customFormat="false" ht="28.8" hidden="false" customHeight="false" outlineLevel="0" collapsed="false">
      <c r="A46" s="53" t="s">
        <v>150</v>
      </c>
      <c r="B46" s="54"/>
      <c r="C46" s="54" t="s">
        <v>151</v>
      </c>
      <c r="D46" s="55" t="n">
        <v>19737000</v>
      </c>
      <c r="E46" s="55" t="n">
        <v>4934349</v>
      </c>
      <c r="F46" s="55" t="n">
        <v>14802651</v>
      </c>
    </row>
    <row r="47" customFormat="false" ht="19.2" hidden="false" customHeight="false" outlineLevel="0" collapsed="false">
      <c r="A47" s="53" t="s">
        <v>152</v>
      </c>
      <c r="B47" s="54"/>
      <c r="C47" s="54" t="s">
        <v>153</v>
      </c>
      <c r="D47" s="55" t="n">
        <v>46333176.5</v>
      </c>
      <c r="E47" s="55" t="s">
        <v>114</v>
      </c>
      <c r="F47" s="55" t="n">
        <v>46333176.5</v>
      </c>
    </row>
    <row r="48" customFormat="false" ht="19.2" hidden="false" customHeight="false" outlineLevel="0" collapsed="false">
      <c r="A48" s="53" t="s">
        <v>154</v>
      </c>
      <c r="B48" s="54"/>
      <c r="C48" s="54" t="s">
        <v>155</v>
      </c>
      <c r="D48" s="55" t="n">
        <v>46333176.5</v>
      </c>
      <c r="E48" s="55" t="s">
        <v>114</v>
      </c>
      <c r="F48" s="55" t="n">
        <v>46333176.5</v>
      </c>
    </row>
    <row r="49" customFormat="false" ht="19.2" hidden="false" customHeight="false" outlineLevel="0" collapsed="false">
      <c r="A49" s="53" t="s">
        <v>25</v>
      </c>
      <c r="B49" s="54"/>
      <c r="C49" s="54" t="s">
        <v>156</v>
      </c>
      <c r="D49" s="55" t="n">
        <v>46333176.5</v>
      </c>
      <c r="E49" s="55" t="s">
        <v>114</v>
      </c>
      <c r="F49" s="55" t="n">
        <v>46333176.5</v>
      </c>
    </row>
    <row r="50" customFormat="false" ht="19.2" hidden="false" customHeight="false" outlineLevel="0" collapsed="false">
      <c r="A50" s="53" t="s">
        <v>157</v>
      </c>
      <c r="B50" s="54"/>
      <c r="C50" s="54" t="s">
        <v>158</v>
      </c>
      <c r="D50" s="55" t="n">
        <v>284518.19</v>
      </c>
      <c r="E50" s="55" t="n">
        <v>71220</v>
      </c>
      <c r="F50" s="55" t="n">
        <v>213298.19</v>
      </c>
    </row>
    <row r="51" customFormat="false" ht="28.8" hidden="false" customHeight="false" outlineLevel="0" collapsed="false">
      <c r="A51" s="53" t="s">
        <v>159</v>
      </c>
      <c r="B51" s="54"/>
      <c r="C51" s="54" t="s">
        <v>160</v>
      </c>
      <c r="D51" s="55" t="n">
        <v>284518.19</v>
      </c>
      <c r="E51" s="55" t="n">
        <v>71220</v>
      </c>
      <c r="F51" s="55" t="n">
        <v>213298.19</v>
      </c>
    </row>
    <row r="52" customFormat="false" ht="38.4" hidden="false" customHeight="false" outlineLevel="0" collapsed="false">
      <c r="A52" s="53" t="s">
        <v>161</v>
      </c>
      <c r="B52" s="54"/>
      <c r="C52" s="54" t="s">
        <v>162</v>
      </c>
      <c r="D52" s="55" t="n">
        <v>284518.19</v>
      </c>
      <c r="E52" s="55" t="n">
        <v>71220</v>
      </c>
      <c r="F52" s="55" t="n">
        <v>213298.19</v>
      </c>
    </row>
    <row r="53" customFormat="false" ht="19.2" hidden="false" customHeight="false" outlineLevel="0" collapsed="false">
      <c r="A53" s="53" t="s">
        <v>27</v>
      </c>
      <c r="B53" s="54"/>
      <c r="C53" s="54" t="s">
        <v>163</v>
      </c>
      <c r="D53" s="55" t="n">
        <v>17653725</v>
      </c>
      <c r="E53" s="55" t="n">
        <v>800000</v>
      </c>
      <c r="F53" s="55" t="n">
        <v>16853725</v>
      </c>
    </row>
    <row r="54" customFormat="false" ht="19.2" hidden="false" customHeight="false" outlineLevel="0" collapsed="false">
      <c r="A54" s="56" t="s">
        <v>164</v>
      </c>
      <c r="B54" s="57"/>
      <c r="C54" s="57" t="s">
        <v>165</v>
      </c>
      <c r="D54" s="58" t="n">
        <v>17653725</v>
      </c>
      <c r="E54" s="58" t="n">
        <v>800000</v>
      </c>
      <c r="F54" s="58" t="n">
        <v>16853725</v>
      </c>
    </row>
    <row r="55" customFormat="false" ht="19.8" hidden="false" customHeight="false" outlineLevel="0" collapsed="false">
      <c r="A55" s="59" t="s">
        <v>166</v>
      </c>
      <c r="B55" s="60"/>
      <c r="C55" s="60" t="s">
        <v>167</v>
      </c>
      <c r="D55" s="61" t="n">
        <v>17653725</v>
      </c>
      <c r="E55" s="61" t="n">
        <v>800000</v>
      </c>
      <c r="F55" s="61" t="n">
        <v>16853725</v>
      </c>
    </row>
  </sheetData>
  <mergeCells count="14">
    <mergeCell ref="A2:D2"/>
    <mergeCell ref="A5:D5"/>
    <mergeCell ref="B6:D6"/>
    <mergeCell ref="A7:D7"/>
    <mergeCell ref="A8:D8"/>
    <mergeCell ref="A9:D9"/>
    <mergeCell ref="A10:D10"/>
    <mergeCell ref="A13:F13"/>
    <mergeCell ref="A15:A21"/>
    <mergeCell ref="B15:B21"/>
    <mergeCell ref="C15:C21"/>
    <mergeCell ref="D15:D21"/>
    <mergeCell ref="F15:F21"/>
    <mergeCell ref="E16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21"/>
    <col collapsed="false" customWidth="true" hidden="false" outlineLevel="0" max="2" min="2" style="0" width="17.32"/>
    <col collapsed="false" customWidth="true" hidden="false" outlineLevel="0" max="3" min="3" style="0" width="11.66"/>
    <col collapsed="false" customWidth="true" hidden="false" outlineLevel="0" max="4" min="4" style="0" width="10.32"/>
    <col collapsed="false" customWidth="true" hidden="false" outlineLevel="0" max="5" min="5" style="0" width="10.99"/>
  </cols>
  <sheetData>
    <row r="1" customFormat="false" ht="13.2" hidden="false" customHeight="false" outlineLevel="0" collapsed="false">
      <c r="D1" s="62" t="s">
        <v>168</v>
      </c>
      <c r="E1" s="62"/>
    </row>
    <row r="2" customFormat="false" ht="13.8" hidden="false" customHeight="false" outlineLevel="0" collapsed="false">
      <c r="A2" s="20" t="s">
        <v>169</v>
      </c>
      <c r="B2" s="20"/>
      <c r="C2" s="20"/>
      <c r="D2" s="20"/>
    </row>
    <row r="3" customFormat="false" ht="13.8" hidden="false" customHeight="false" outlineLevel="0" collapsed="false">
      <c r="A3" s="40"/>
      <c r="B3" s="41"/>
      <c r="C3" s="42"/>
      <c r="D3" s="42"/>
      <c r="E3" s="42"/>
    </row>
    <row r="4" customFormat="false" ht="13.2" hidden="false" customHeight="true" outlineLevel="0" collapsed="false">
      <c r="A4" s="44" t="s">
        <v>94</v>
      </c>
      <c r="B4" s="44" t="s">
        <v>170</v>
      </c>
      <c r="C4" s="45" t="s">
        <v>97</v>
      </c>
      <c r="D4" s="45" t="s">
        <v>99</v>
      </c>
      <c r="E4" s="45" t="s">
        <v>98</v>
      </c>
    </row>
    <row r="5" customFormat="false" ht="13.2" hidden="false" customHeight="false" outlineLevel="0" collapsed="false">
      <c r="A5" s="44"/>
      <c r="B5" s="44"/>
      <c r="C5" s="45"/>
      <c r="D5" s="45"/>
      <c r="E5" s="45"/>
    </row>
    <row r="6" customFormat="false" ht="13.2" hidden="false" customHeight="false" outlineLevel="0" collapsed="false">
      <c r="A6" s="44"/>
      <c r="B6" s="44"/>
      <c r="C6" s="45"/>
      <c r="D6" s="45"/>
      <c r="E6" s="45"/>
    </row>
    <row r="7" customFormat="false" ht="13.2" hidden="false" customHeight="false" outlineLevel="0" collapsed="false">
      <c r="A7" s="44"/>
      <c r="B7" s="44"/>
      <c r="C7" s="45"/>
      <c r="D7" s="45"/>
      <c r="E7" s="45"/>
    </row>
    <row r="8" customFormat="false" ht="13.2" hidden="false" customHeight="false" outlineLevel="0" collapsed="false">
      <c r="A8" s="44"/>
      <c r="B8" s="44"/>
      <c r="C8" s="45"/>
      <c r="D8" s="45"/>
      <c r="E8" s="45"/>
    </row>
    <row r="9" customFormat="false" ht="13.2" hidden="false" customHeight="false" outlineLevel="0" collapsed="false">
      <c r="A9" s="44"/>
      <c r="B9" s="44"/>
      <c r="C9" s="45"/>
      <c r="D9" s="45"/>
      <c r="E9" s="45"/>
    </row>
    <row r="10" customFormat="false" ht="13.2" hidden="false" customHeight="false" outlineLevel="0" collapsed="false">
      <c r="A10" s="44"/>
      <c r="B10" s="44"/>
      <c r="C10" s="45"/>
      <c r="D10" s="45"/>
      <c r="E10" s="45"/>
    </row>
    <row r="11" customFormat="false" ht="13.2" hidden="false" customHeight="false" outlineLevel="0" collapsed="false">
      <c r="A11" s="44"/>
      <c r="B11" s="44"/>
      <c r="C11" s="45"/>
      <c r="D11" s="45"/>
      <c r="E11" s="45"/>
    </row>
    <row r="12" customFormat="false" ht="13.8" hidden="false" customHeight="false" outlineLevel="0" collapsed="false">
      <c r="A12" s="63" t="n">
        <v>1</v>
      </c>
      <c r="B12" s="64" t="n">
        <v>3</v>
      </c>
      <c r="C12" s="65" t="s">
        <v>100</v>
      </c>
      <c r="D12" s="65" t="s">
        <v>101</v>
      </c>
      <c r="E12" s="65" t="s">
        <v>102</v>
      </c>
    </row>
    <row r="13" customFormat="false" ht="13.2" hidden="false" customHeight="false" outlineLevel="0" collapsed="false">
      <c r="A13" s="50" t="s">
        <v>171</v>
      </c>
      <c r="B13" s="66" t="s">
        <v>172</v>
      </c>
      <c r="C13" s="52" t="n">
        <v>115705819.26</v>
      </c>
      <c r="D13" s="52" t="n">
        <v>8777465.35</v>
      </c>
      <c r="E13" s="52" t="n">
        <v>106928353.91</v>
      </c>
    </row>
    <row r="14" customFormat="false" ht="19.2" hidden="false" customHeight="false" outlineLevel="0" collapsed="false">
      <c r="A14" s="53" t="s">
        <v>173</v>
      </c>
      <c r="B14" s="67" t="s">
        <v>174</v>
      </c>
      <c r="C14" s="55" t="n">
        <v>948394</v>
      </c>
      <c r="D14" s="55" t="n">
        <v>226138.62</v>
      </c>
      <c r="E14" s="55" t="n">
        <v>722255.38</v>
      </c>
    </row>
    <row r="15" customFormat="false" ht="13.2" hidden="false" customHeight="false" outlineLevel="0" collapsed="false">
      <c r="A15" s="53" t="s">
        <v>175</v>
      </c>
      <c r="B15" s="67" t="s">
        <v>176</v>
      </c>
      <c r="C15" s="55" t="n">
        <v>948394</v>
      </c>
      <c r="D15" s="55" t="n">
        <v>226138.62</v>
      </c>
      <c r="E15" s="55" t="n">
        <v>722255.38</v>
      </c>
    </row>
    <row r="16" customFormat="false" ht="48" hidden="false" customHeight="false" outlineLevel="0" collapsed="false">
      <c r="A16" s="53" t="s">
        <v>177</v>
      </c>
      <c r="B16" s="67" t="s">
        <v>178</v>
      </c>
      <c r="C16" s="55" t="n">
        <v>948394</v>
      </c>
      <c r="D16" s="55" t="n">
        <v>226138.62</v>
      </c>
      <c r="E16" s="55" t="n">
        <v>722255.38</v>
      </c>
    </row>
    <row r="17" customFormat="false" ht="19.2" hidden="false" customHeight="false" outlineLevel="0" collapsed="false">
      <c r="A17" s="53" t="s">
        <v>179</v>
      </c>
      <c r="B17" s="67" t="s">
        <v>180</v>
      </c>
      <c r="C17" s="55" t="n">
        <v>948394</v>
      </c>
      <c r="D17" s="55" t="n">
        <v>226138.62</v>
      </c>
      <c r="E17" s="55" t="n">
        <v>722255.38</v>
      </c>
    </row>
    <row r="18" customFormat="false" ht="19.2" hidden="false" customHeight="false" outlineLevel="0" collapsed="false">
      <c r="A18" s="53" t="s">
        <v>181</v>
      </c>
      <c r="B18" s="67" t="s">
        <v>182</v>
      </c>
      <c r="C18" s="55" t="n">
        <v>738744</v>
      </c>
      <c r="D18" s="55" t="n">
        <v>173685.6</v>
      </c>
      <c r="E18" s="55" t="n">
        <v>565058.4</v>
      </c>
    </row>
    <row r="19" customFormat="false" ht="28.8" hidden="false" customHeight="false" outlineLevel="0" collapsed="false">
      <c r="A19" s="53" t="s">
        <v>183</v>
      </c>
      <c r="B19" s="67" t="s">
        <v>184</v>
      </c>
      <c r="C19" s="55" t="n">
        <v>209650</v>
      </c>
      <c r="D19" s="55" t="n">
        <v>52453.02</v>
      </c>
      <c r="E19" s="55" t="n">
        <v>157196.98</v>
      </c>
    </row>
    <row r="20" customFormat="false" ht="38.4" hidden="false" customHeight="false" outlineLevel="0" collapsed="false">
      <c r="A20" s="53" t="s">
        <v>185</v>
      </c>
      <c r="B20" s="67" t="s">
        <v>186</v>
      </c>
      <c r="C20" s="55" t="n">
        <v>6144350</v>
      </c>
      <c r="D20" s="55" t="n">
        <v>1769197.11</v>
      </c>
      <c r="E20" s="55" t="n">
        <v>4375152.89</v>
      </c>
    </row>
    <row r="21" customFormat="false" ht="13.2" hidden="false" customHeight="false" outlineLevel="0" collapsed="false">
      <c r="A21" s="53" t="s">
        <v>187</v>
      </c>
      <c r="B21" s="67" t="s">
        <v>188</v>
      </c>
      <c r="C21" s="55" t="n">
        <v>6144350</v>
      </c>
      <c r="D21" s="55" t="n">
        <v>1769197.11</v>
      </c>
      <c r="E21" s="55" t="n">
        <v>4375152.89</v>
      </c>
    </row>
    <row r="22" customFormat="false" ht="48" hidden="false" customHeight="false" outlineLevel="0" collapsed="false">
      <c r="A22" s="53" t="s">
        <v>177</v>
      </c>
      <c r="B22" s="67" t="s">
        <v>189</v>
      </c>
      <c r="C22" s="55" t="n">
        <v>5240326.77</v>
      </c>
      <c r="D22" s="55" t="n">
        <v>1463883.3</v>
      </c>
      <c r="E22" s="55" t="n">
        <v>3776443.47</v>
      </c>
    </row>
    <row r="23" customFormat="false" ht="19.2" hidden="false" customHeight="false" outlineLevel="0" collapsed="false">
      <c r="A23" s="53" t="s">
        <v>179</v>
      </c>
      <c r="B23" s="67" t="s">
        <v>190</v>
      </c>
      <c r="C23" s="55" t="n">
        <v>5240326.77</v>
      </c>
      <c r="D23" s="55" t="n">
        <v>1463883.3</v>
      </c>
      <c r="E23" s="55" t="n">
        <v>3776443.47</v>
      </c>
    </row>
    <row r="24" customFormat="false" ht="19.2" hidden="false" customHeight="false" outlineLevel="0" collapsed="false">
      <c r="A24" s="53" t="s">
        <v>181</v>
      </c>
      <c r="B24" s="67" t="s">
        <v>191</v>
      </c>
      <c r="C24" s="55" t="n">
        <v>4068646.01</v>
      </c>
      <c r="D24" s="55" t="n">
        <v>1214015.88</v>
      </c>
      <c r="E24" s="55" t="n">
        <v>2854630.13</v>
      </c>
    </row>
    <row r="25" customFormat="false" ht="28.8" hidden="false" customHeight="false" outlineLevel="0" collapsed="false">
      <c r="A25" s="53" t="s">
        <v>192</v>
      </c>
      <c r="B25" s="67" t="s">
        <v>193</v>
      </c>
      <c r="C25" s="55" t="n">
        <v>25000</v>
      </c>
      <c r="D25" s="55" t="s">
        <v>114</v>
      </c>
      <c r="E25" s="55" t="n">
        <v>25000</v>
      </c>
    </row>
    <row r="26" customFormat="false" ht="28.8" hidden="false" customHeight="false" outlineLevel="0" collapsed="false">
      <c r="A26" s="53" t="s">
        <v>183</v>
      </c>
      <c r="B26" s="67" t="s">
        <v>194</v>
      </c>
      <c r="C26" s="55" t="n">
        <v>1146680.76</v>
      </c>
      <c r="D26" s="55" t="n">
        <v>249867.42</v>
      </c>
      <c r="E26" s="55" t="n">
        <v>896813.34</v>
      </c>
    </row>
    <row r="27" customFormat="false" ht="19.2" hidden="false" customHeight="false" outlineLevel="0" collapsed="false">
      <c r="A27" s="53" t="s">
        <v>195</v>
      </c>
      <c r="B27" s="67" t="s">
        <v>196</v>
      </c>
      <c r="C27" s="55" t="n">
        <v>825843.48</v>
      </c>
      <c r="D27" s="55" t="n">
        <v>283921.81</v>
      </c>
      <c r="E27" s="55" t="n">
        <v>541921.67</v>
      </c>
    </row>
    <row r="28" customFormat="false" ht="19.2" hidden="false" customHeight="false" outlineLevel="0" collapsed="false">
      <c r="A28" s="53" t="s">
        <v>197</v>
      </c>
      <c r="B28" s="67" t="s">
        <v>198</v>
      </c>
      <c r="C28" s="55" t="n">
        <v>825843.48</v>
      </c>
      <c r="D28" s="55" t="n">
        <v>283921.81</v>
      </c>
      <c r="E28" s="55" t="n">
        <v>541921.67</v>
      </c>
    </row>
    <row r="29" customFormat="false" ht="19.2" hidden="false" customHeight="false" outlineLevel="0" collapsed="false">
      <c r="A29" s="53" t="s">
        <v>199</v>
      </c>
      <c r="B29" s="67" t="s">
        <v>200</v>
      </c>
      <c r="C29" s="55" t="n">
        <v>150000</v>
      </c>
      <c r="D29" s="55" t="n">
        <v>43300</v>
      </c>
      <c r="E29" s="55" t="n">
        <v>106700</v>
      </c>
    </row>
    <row r="30" customFormat="false" ht="13.2" hidden="false" customHeight="false" outlineLevel="0" collapsed="false">
      <c r="A30" s="53" t="s">
        <v>201</v>
      </c>
      <c r="B30" s="67" t="s">
        <v>202</v>
      </c>
      <c r="C30" s="55" t="n">
        <v>480900.72</v>
      </c>
      <c r="D30" s="55" t="n">
        <v>146771.67</v>
      </c>
      <c r="E30" s="55" t="n">
        <v>334129.05</v>
      </c>
    </row>
    <row r="31" customFormat="false" ht="13.2" hidden="false" customHeight="false" outlineLevel="0" collapsed="false">
      <c r="A31" s="53" t="s">
        <v>203</v>
      </c>
      <c r="B31" s="67" t="s">
        <v>204</v>
      </c>
      <c r="C31" s="55" t="n">
        <v>194942.76</v>
      </c>
      <c r="D31" s="55" t="n">
        <v>93850.14</v>
      </c>
      <c r="E31" s="55" t="n">
        <v>101092.62</v>
      </c>
    </row>
    <row r="32" customFormat="false" ht="13.2" hidden="false" customHeight="false" outlineLevel="0" collapsed="false">
      <c r="A32" s="53" t="s">
        <v>205</v>
      </c>
      <c r="B32" s="67" t="s">
        <v>206</v>
      </c>
      <c r="C32" s="55" t="n">
        <v>37679.75</v>
      </c>
      <c r="D32" s="55" t="s">
        <v>114</v>
      </c>
      <c r="E32" s="55" t="n">
        <v>37679.75</v>
      </c>
    </row>
    <row r="33" customFormat="false" ht="13.2" hidden="false" customHeight="false" outlineLevel="0" collapsed="false">
      <c r="A33" s="53" t="s">
        <v>27</v>
      </c>
      <c r="B33" s="67" t="s">
        <v>207</v>
      </c>
      <c r="C33" s="55" t="n">
        <v>37679.75</v>
      </c>
      <c r="D33" s="55" t="s">
        <v>114</v>
      </c>
      <c r="E33" s="55" t="n">
        <v>37679.75</v>
      </c>
    </row>
    <row r="34" customFormat="false" ht="13.2" hidden="false" customHeight="false" outlineLevel="0" collapsed="false">
      <c r="A34" s="53" t="s">
        <v>208</v>
      </c>
      <c r="B34" s="67" t="s">
        <v>209</v>
      </c>
      <c r="C34" s="55" t="n">
        <v>40500</v>
      </c>
      <c r="D34" s="55" t="n">
        <v>21392</v>
      </c>
      <c r="E34" s="55" t="n">
        <v>19108</v>
      </c>
    </row>
    <row r="35" customFormat="false" ht="13.2" hidden="false" customHeight="false" outlineLevel="0" collapsed="false">
      <c r="A35" s="53" t="s">
        <v>210</v>
      </c>
      <c r="B35" s="67" t="s">
        <v>211</v>
      </c>
      <c r="C35" s="55" t="n">
        <v>40500</v>
      </c>
      <c r="D35" s="55" t="n">
        <v>21392</v>
      </c>
      <c r="E35" s="55" t="n">
        <v>19108</v>
      </c>
    </row>
    <row r="36" customFormat="false" ht="13.2" hidden="false" customHeight="false" outlineLevel="0" collapsed="false">
      <c r="A36" s="53" t="s">
        <v>212</v>
      </c>
      <c r="B36" s="67" t="s">
        <v>213</v>
      </c>
      <c r="C36" s="55" t="n">
        <v>20000</v>
      </c>
      <c r="D36" s="55" t="n">
        <v>1392</v>
      </c>
      <c r="E36" s="55" t="n">
        <v>18608</v>
      </c>
    </row>
    <row r="37" customFormat="false" ht="13.2" hidden="false" customHeight="false" outlineLevel="0" collapsed="false">
      <c r="A37" s="53" t="s">
        <v>214</v>
      </c>
      <c r="B37" s="67" t="s">
        <v>215</v>
      </c>
      <c r="C37" s="55" t="n">
        <v>20500</v>
      </c>
      <c r="D37" s="55" t="n">
        <v>20000</v>
      </c>
      <c r="E37" s="55" t="n">
        <v>500</v>
      </c>
    </row>
    <row r="38" customFormat="false" ht="28.8" hidden="false" customHeight="false" outlineLevel="0" collapsed="false">
      <c r="A38" s="53" t="s">
        <v>216</v>
      </c>
      <c r="B38" s="67" t="s">
        <v>217</v>
      </c>
      <c r="C38" s="55" t="n">
        <v>30000</v>
      </c>
      <c r="D38" s="55" t="s">
        <v>114</v>
      </c>
      <c r="E38" s="55" t="n">
        <v>30000</v>
      </c>
    </row>
    <row r="39" customFormat="false" ht="13.2" hidden="false" customHeight="false" outlineLevel="0" collapsed="false">
      <c r="A39" s="53" t="s">
        <v>218</v>
      </c>
      <c r="B39" s="67" t="s">
        <v>219</v>
      </c>
      <c r="C39" s="55" t="n">
        <v>30000</v>
      </c>
      <c r="D39" s="55" t="s">
        <v>114</v>
      </c>
      <c r="E39" s="55" t="n">
        <v>30000</v>
      </c>
    </row>
    <row r="40" customFormat="false" ht="13.2" hidden="false" customHeight="false" outlineLevel="0" collapsed="false">
      <c r="A40" s="53" t="s">
        <v>205</v>
      </c>
      <c r="B40" s="67" t="s">
        <v>220</v>
      </c>
      <c r="C40" s="55" t="n">
        <v>30000</v>
      </c>
      <c r="D40" s="55" t="s">
        <v>114</v>
      </c>
      <c r="E40" s="55" t="n">
        <v>30000</v>
      </c>
    </row>
    <row r="41" customFormat="false" ht="13.2" hidden="false" customHeight="false" outlineLevel="0" collapsed="false">
      <c r="A41" s="53" t="s">
        <v>27</v>
      </c>
      <c r="B41" s="67" t="s">
        <v>221</v>
      </c>
      <c r="C41" s="55" t="n">
        <v>30000</v>
      </c>
      <c r="D41" s="55" t="s">
        <v>114</v>
      </c>
      <c r="E41" s="55" t="n">
        <v>30000</v>
      </c>
    </row>
    <row r="42" customFormat="false" ht="13.2" hidden="false" customHeight="false" outlineLevel="0" collapsed="false">
      <c r="A42" s="53" t="s">
        <v>37</v>
      </c>
      <c r="B42" s="67" t="s">
        <v>222</v>
      </c>
      <c r="C42" s="55" t="n">
        <v>50000</v>
      </c>
      <c r="D42" s="55" t="s">
        <v>114</v>
      </c>
      <c r="E42" s="55" t="n">
        <v>50000</v>
      </c>
    </row>
    <row r="43" customFormat="false" ht="13.2" hidden="false" customHeight="false" outlineLevel="0" collapsed="false">
      <c r="A43" s="53" t="s">
        <v>223</v>
      </c>
      <c r="B43" s="67" t="s">
        <v>224</v>
      </c>
      <c r="C43" s="55" t="n">
        <v>50000</v>
      </c>
      <c r="D43" s="55" t="s">
        <v>114</v>
      </c>
      <c r="E43" s="55" t="n">
        <v>50000</v>
      </c>
    </row>
    <row r="44" customFormat="false" ht="13.2" hidden="false" customHeight="false" outlineLevel="0" collapsed="false">
      <c r="A44" s="53" t="s">
        <v>208</v>
      </c>
      <c r="B44" s="67" t="s">
        <v>225</v>
      </c>
      <c r="C44" s="55" t="n">
        <v>50000</v>
      </c>
      <c r="D44" s="55" t="s">
        <v>114</v>
      </c>
      <c r="E44" s="55" t="n">
        <v>50000</v>
      </c>
    </row>
    <row r="45" customFormat="false" ht="13.2" hidden="false" customHeight="false" outlineLevel="0" collapsed="false">
      <c r="A45" s="53" t="s">
        <v>226</v>
      </c>
      <c r="B45" s="67" t="s">
        <v>227</v>
      </c>
      <c r="C45" s="55" t="n">
        <v>50000</v>
      </c>
      <c r="D45" s="55" t="s">
        <v>114</v>
      </c>
      <c r="E45" s="55" t="n">
        <v>50000</v>
      </c>
    </row>
    <row r="46" customFormat="false" ht="13.2" hidden="false" customHeight="false" outlineLevel="0" collapsed="false">
      <c r="A46" s="53" t="s">
        <v>39</v>
      </c>
      <c r="B46" s="67" t="s">
        <v>228</v>
      </c>
      <c r="C46" s="55" t="n">
        <v>619000</v>
      </c>
      <c r="D46" s="55" t="n">
        <v>83710</v>
      </c>
      <c r="E46" s="55" t="n">
        <v>535290</v>
      </c>
    </row>
    <row r="47" customFormat="false" ht="13.2" hidden="false" customHeight="false" outlineLevel="0" collapsed="false">
      <c r="A47" s="53" t="s">
        <v>229</v>
      </c>
      <c r="B47" s="67" t="s">
        <v>230</v>
      </c>
      <c r="C47" s="55" t="n">
        <v>300000</v>
      </c>
      <c r="D47" s="55" t="s">
        <v>114</v>
      </c>
      <c r="E47" s="55" t="n">
        <v>300000</v>
      </c>
    </row>
    <row r="48" customFormat="false" ht="13.2" hidden="false" customHeight="false" outlineLevel="0" collapsed="false">
      <c r="A48" s="53" t="s">
        <v>231</v>
      </c>
      <c r="B48" s="67" t="s">
        <v>232</v>
      </c>
      <c r="C48" s="55" t="n">
        <v>300000</v>
      </c>
      <c r="D48" s="55" t="s">
        <v>114</v>
      </c>
      <c r="E48" s="55" t="n">
        <v>300000</v>
      </c>
    </row>
    <row r="49" customFormat="false" ht="13.2" hidden="false" customHeight="false" outlineLevel="0" collapsed="false">
      <c r="A49" s="53" t="s">
        <v>233</v>
      </c>
      <c r="B49" s="67" t="s">
        <v>234</v>
      </c>
      <c r="C49" s="55" t="n">
        <v>300000</v>
      </c>
      <c r="D49" s="55" t="s">
        <v>114</v>
      </c>
      <c r="E49" s="55" t="n">
        <v>300000</v>
      </c>
    </row>
    <row r="50" customFormat="false" ht="13.2" hidden="false" customHeight="false" outlineLevel="0" collapsed="false">
      <c r="A50" s="53" t="s">
        <v>235</v>
      </c>
      <c r="B50" s="67" t="s">
        <v>236</v>
      </c>
      <c r="C50" s="55" t="n">
        <v>175000</v>
      </c>
      <c r="D50" s="55" t="n">
        <v>78600</v>
      </c>
      <c r="E50" s="55" t="n">
        <v>96400</v>
      </c>
    </row>
    <row r="51" customFormat="false" ht="19.2" hidden="false" customHeight="false" outlineLevel="0" collapsed="false">
      <c r="A51" s="53" t="s">
        <v>195</v>
      </c>
      <c r="B51" s="67" t="s">
        <v>237</v>
      </c>
      <c r="C51" s="55" t="n">
        <v>175000</v>
      </c>
      <c r="D51" s="55" t="n">
        <v>78600</v>
      </c>
      <c r="E51" s="55" t="n">
        <v>96400</v>
      </c>
    </row>
    <row r="52" customFormat="false" ht="19.2" hidden="false" customHeight="false" outlineLevel="0" collapsed="false">
      <c r="A52" s="53" t="s">
        <v>197</v>
      </c>
      <c r="B52" s="67" t="s">
        <v>238</v>
      </c>
      <c r="C52" s="55" t="n">
        <v>175000</v>
      </c>
      <c r="D52" s="55" t="n">
        <v>78600</v>
      </c>
      <c r="E52" s="55" t="n">
        <v>96400</v>
      </c>
    </row>
    <row r="53" customFormat="false" ht="13.2" hidden="false" customHeight="false" outlineLevel="0" collapsed="false">
      <c r="A53" s="53" t="s">
        <v>201</v>
      </c>
      <c r="B53" s="67" t="s">
        <v>239</v>
      </c>
      <c r="C53" s="55" t="n">
        <v>175000</v>
      </c>
      <c r="D53" s="55" t="n">
        <v>78600</v>
      </c>
      <c r="E53" s="55" t="n">
        <v>96400</v>
      </c>
    </row>
    <row r="54" customFormat="false" ht="13.2" hidden="false" customHeight="false" outlineLevel="0" collapsed="false">
      <c r="A54" s="53" t="s">
        <v>39</v>
      </c>
      <c r="B54" s="67" t="s">
        <v>240</v>
      </c>
      <c r="C54" s="55" t="n">
        <v>144000</v>
      </c>
      <c r="D54" s="55" t="n">
        <v>5110</v>
      </c>
      <c r="E54" s="55" t="n">
        <v>138890</v>
      </c>
    </row>
    <row r="55" customFormat="false" ht="19.2" hidden="false" customHeight="false" outlineLevel="0" collapsed="false">
      <c r="A55" s="53" t="s">
        <v>195</v>
      </c>
      <c r="B55" s="67" t="s">
        <v>241</v>
      </c>
      <c r="C55" s="55" t="n">
        <v>144000</v>
      </c>
      <c r="D55" s="55" t="n">
        <v>5110</v>
      </c>
      <c r="E55" s="55" t="n">
        <v>138890</v>
      </c>
    </row>
    <row r="56" customFormat="false" ht="19.2" hidden="false" customHeight="false" outlineLevel="0" collapsed="false">
      <c r="A56" s="53" t="s">
        <v>197</v>
      </c>
      <c r="B56" s="67" t="s">
        <v>242</v>
      </c>
      <c r="C56" s="55" t="n">
        <v>144000</v>
      </c>
      <c r="D56" s="55" t="n">
        <v>5110</v>
      </c>
      <c r="E56" s="55" t="n">
        <v>138890</v>
      </c>
    </row>
    <row r="57" customFormat="false" ht="19.2" hidden="false" customHeight="false" outlineLevel="0" collapsed="false">
      <c r="A57" s="53" t="s">
        <v>199</v>
      </c>
      <c r="B57" s="67" t="s">
        <v>243</v>
      </c>
      <c r="C57" s="55" t="n">
        <v>16040</v>
      </c>
      <c r="D57" s="55" t="n">
        <v>4010</v>
      </c>
      <c r="E57" s="55" t="n">
        <v>12030</v>
      </c>
    </row>
    <row r="58" customFormat="false" ht="13.2" hidden="false" customHeight="false" outlineLevel="0" collapsed="false">
      <c r="A58" s="53" t="s">
        <v>201</v>
      </c>
      <c r="B58" s="67" t="s">
        <v>244</v>
      </c>
      <c r="C58" s="55" t="n">
        <v>127960</v>
      </c>
      <c r="D58" s="55" t="n">
        <v>1100</v>
      </c>
      <c r="E58" s="55" t="n">
        <v>126860</v>
      </c>
    </row>
    <row r="59" customFormat="false" ht="13.2" hidden="false" customHeight="false" outlineLevel="0" collapsed="false">
      <c r="A59" s="53" t="s">
        <v>41</v>
      </c>
      <c r="B59" s="67" t="s">
        <v>245</v>
      </c>
      <c r="C59" s="55" t="n">
        <v>284518.19</v>
      </c>
      <c r="D59" s="55" t="n">
        <v>67817.93</v>
      </c>
      <c r="E59" s="55" t="n">
        <v>216700.26</v>
      </c>
    </row>
    <row r="60" customFormat="false" ht="13.2" hidden="false" customHeight="false" outlineLevel="0" collapsed="false">
      <c r="A60" s="53" t="s">
        <v>246</v>
      </c>
      <c r="B60" s="67" t="s">
        <v>247</v>
      </c>
      <c r="C60" s="55" t="n">
        <v>284518.19</v>
      </c>
      <c r="D60" s="55" t="n">
        <v>67817.93</v>
      </c>
      <c r="E60" s="55" t="n">
        <v>216700.26</v>
      </c>
    </row>
    <row r="61" customFormat="false" ht="48" hidden="false" customHeight="false" outlineLevel="0" collapsed="false">
      <c r="A61" s="53" t="s">
        <v>177</v>
      </c>
      <c r="B61" s="67" t="s">
        <v>248</v>
      </c>
      <c r="C61" s="55" t="n">
        <v>265939.85</v>
      </c>
      <c r="D61" s="55" t="n">
        <v>67817.93</v>
      </c>
      <c r="E61" s="55" t="n">
        <v>198121.92</v>
      </c>
    </row>
    <row r="62" customFormat="false" ht="19.2" hidden="false" customHeight="false" outlineLevel="0" collapsed="false">
      <c r="A62" s="53" t="s">
        <v>179</v>
      </c>
      <c r="B62" s="67" t="s">
        <v>249</v>
      </c>
      <c r="C62" s="55" t="n">
        <v>265939.85</v>
      </c>
      <c r="D62" s="55" t="n">
        <v>67817.93</v>
      </c>
      <c r="E62" s="55" t="n">
        <v>198121.92</v>
      </c>
    </row>
    <row r="63" customFormat="false" ht="19.2" hidden="false" customHeight="false" outlineLevel="0" collapsed="false">
      <c r="A63" s="53" t="s">
        <v>181</v>
      </c>
      <c r="B63" s="67" t="s">
        <v>250</v>
      </c>
      <c r="C63" s="55" t="n">
        <v>204254.93</v>
      </c>
      <c r="D63" s="55" t="n">
        <v>52087.5</v>
      </c>
      <c r="E63" s="55" t="n">
        <v>152167.43</v>
      </c>
    </row>
    <row r="64" customFormat="false" ht="28.8" hidden="false" customHeight="false" outlineLevel="0" collapsed="false">
      <c r="A64" s="53" t="s">
        <v>183</v>
      </c>
      <c r="B64" s="67" t="s">
        <v>251</v>
      </c>
      <c r="C64" s="55" t="n">
        <v>61684.92</v>
      </c>
      <c r="D64" s="55" t="n">
        <v>15730.43</v>
      </c>
      <c r="E64" s="55" t="n">
        <v>45954.49</v>
      </c>
    </row>
    <row r="65" customFormat="false" ht="19.2" hidden="false" customHeight="false" outlineLevel="0" collapsed="false">
      <c r="A65" s="53" t="s">
        <v>195</v>
      </c>
      <c r="B65" s="67" t="s">
        <v>252</v>
      </c>
      <c r="C65" s="55" t="n">
        <v>18578.34</v>
      </c>
      <c r="D65" s="55" t="s">
        <v>114</v>
      </c>
      <c r="E65" s="55" t="n">
        <v>18578.34</v>
      </c>
    </row>
    <row r="66" customFormat="false" ht="19.2" hidden="false" customHeight="false" outlineLevel="0" collapsed="false">
      <c r="A66" s="53" t="s">
        <v>197</v>
      </c>
      <c r="B66" s="67" t="s">
        <v>253</v>
      </c>
      <c r="C66" s="55" t="n">
        <v>18578.34</v>
      </c>
      <c r="D66" s="55" t="s">
        <v>114</v>
      </c>
      <c r="E66" s="55" t="n">
        <v>18578.34</v>
      </c>
    </row>
    <row r="67" customFormat="false" ht="13.2" hidden="false" customHeight="false" outlineLevel="0" collapsed="false">
      <c r="A67" s="53" t="s">
        <v>201</v>
      </c>
      <c r="B67" s="67" t="s">
        <v>254</v>
      </c>
      <c r="C67" s="55" t="n">
        <v>18578.34</v>
      </c>
      <c r="D67" s="55" t="s">
        <v>114</v>
      </c>
      <c r="E67" s="55" t="n">
        <v>18578.34</v>
      </c>
    </row>
    <row r="68" customFormat="false" ht="13.2" hidden="false" customHeight="false" outlineLevel="0" collapsed="false">
      <c r="A68" s="53" t="s">
        <v>43</v>
      </c>
      <c r="B68" s="67" t="s">
        <v>255</v>
      </c>
      <c r="C68" s="55" t="n">
        <v>300000</v>
      </c>
      <c r="D68" s="55" t="s">
        <v>114</v>
      </c>
      <c r="E68" s="55" t="n">
        <v>300000</v>
      </c>
    </row>
    <row r="69" customFormat="false" ht="13.2" hidden="false" customHeight="false" outlineLevel="0" collapsed="false">
      <c r="A69" s="53" t="s">
        <v>256</v>
      </c>
      <c r="B69" s="67" t="s">
        <v>257</v>
      </c>
      <c r="C69" s="55" t="n">
        <v>1000</v>
      </c>
      <c r="D69" s="55" t="s">
        <v>114</v>
      </c>
      <c r="E69" s="55" t="n">
        <v>1000</v>
      </c>
    </row>
    <row r="70" customFormat="false" ht="19.2" hidden="false" customHeight="false" outlineLevel="0" collapsed="false">
      <c r="A70" s="53" t="s">
        <v>195</v>
      </c>
      <c r="B70" s="67" t="s">
        <v>258</v>
      </c>
      <c r="C70" s="55" t="n">
        <v>1000</v>
      </c>
      <c r="D70" s="55" t="s">
        <v>114</v>
      </c>
      <c r="E70" s="55" t="n">
        <v>1000</v>
      </c>
    </row>
    <row r="71" customFormat="false" ht="19.2" hidden="false" customHeight="false" outlineLevel="0" collapsed="false">
      <c r="A71" s="53" t="s">
        <v>197</v>
      </c>
      <c r="B71" s="67" t="s">
        <v>259</v>
      </c>
      <c r="C71" s="55" t="n">
        <v>1000</v>
      </c>
      <c r="D71" s="55" t="s">
        <v>114</v>
      </c>
      <c r="E71" s="55" t="n">
        <v>1000</v>
      </c>
    </row>
    <row r="72" customFormat="false" ht="13.2" hidden="false" customHeight="false" outlineLevel="0" collapsed="false">
      <c r="A72" s="53" t="s">
        <v>201</v>
      </c>
      <c r="B72" s="67" t="s">
        <v>260</v>
      </c>
      <c r="C72" s="55" t="n">
        <v>1000</v>
      </c>
      <c r="D72" s="55" t="s">
        <v>114</v>
      </c>
      <c r="E72" s="55" t="n">
        <v>1000</v>
      </c>
    </row>
    <row r="73" customFormat="false" ht="19.2" hidden="false" customHeight="false" outlineLevel="0" collapsed="false">
      <c r="A73" s="53" t="s">
        <v>261</v>
      </c>
      <c r="B73" s="67" t="s">
        <v>262</v>
      </c>
      <c r="C73" s="55" t="n">
        <v>299000</v>
      </c>
      <c r="D73" s="55" t="s">
        <v>114</v>
      </c>
      <c r="E73" s="55" t="n">
        <v>299000</v>
      </c>
    </row>
    <row r="74" customFormat="false" ht="19.2" hidden="false" customHeight="false" outlineLevel="0" collapsed="false">
      <c r="A74" s="53" t="s">
        <v>195</v>
      </c>
      <c r="B74" s="67" t="s">
        <v>263</v>
      </c>
      <c r="C74" s="55" t="n">
        <v>299000</v>
      </c>
      <c r="D74" s="55" t="s">
        <v>114</v>
      </c>
      <c r="E74" s="55" t="n">
        <v>299000</v>
      </c>
    </row>
    <row r="75" customFormat="false" ht="19.2" hidden="false" customHeight="false" outlineLevel="0" collapsed="false">
      <c r="A75" s="53" t="s">
        <v>197</v>
      </c>
      <c r="B75" s="67" t="s">
        <v>264</v>
      </c>
      <c r="C75" s="55" t="n">
        <v>299000</v>
      </c>
      <c r="D75" s="55" t="s">
        <v>114</v>
      </c>
      <c r="E75" s="55" t="n">
        <v>299000</v>
      </c>
    </row>
    <row r="76" customFormat="false" ht="13.2" hidden="false" customHeight="false" outlineLevel="0" collapsed="false">
      <c r="A76" s="53" t="s">
        <v>201</v>
      </c>
      <c r="B76" s="67" t="s">
        <v>265</v>
      </c>
      <c r="C76" s="55" t="n">
        <v>299000</v>
      </c>
      <c r="D76" s="55" t="s">
        <v>114</v>
      </c>
      <c r="E76" s="55" t="n">
        <v>299000</v>
      </c>
    </row>
    <row r="77" customFormat="false" ht="28.8" hidden="false" customHeight="false" outlineLevel="0" collapsed="false">
      <c r="A77" s="53" t="s">
        <v>45</v>
      </c>
      <c r="B77" s="67" t="s">
        <v>266</v>
      </c>
      <c r="C77" s="55" t="n">
        <v>730000</v>
      </c>
      <c r="D77" s="55" t="n">
        <v>95059</v>
      </c>
      <c r="E77" s="55" t="n">
        <v>634941</v>
      </c>
    </row>
    <row r="78" customFormat="false" ht="19.2" hidden="false" customHeight="false" outlineLevel="0" collapsed="false">
      <c r="A78" s="53" t="s">
        <v>267</v>
      </c>
      <c r="B78" s="67" t="s">
        <v>268</v>
      </c>
      <c r="C78" s="55" t="n">
        <v>730000</v>
      </c>
      <c r="D78" s="55" t="n">
        <v>95059</v>
      </c>
      <c r="E78" s="55" t="n">
        <v>634941</v>
      </c>
    </row>
    <row r="79" customFormat="false" ht="48" hidden="false" customHeight="false" outlineLevel="0" collapsed="false">
      <c r="A79" s="53" t="s">
        <v>177</v>
      </c>
      <c r="B79" s="67" t="s">
        <v>269</v>
      </c>
      <c r="C79" s="55" t="n">
        <v>30000</v>
      </c>
      <c r="D79" s="55" t="s">
        <v>114</v>
      </c>
      <c r="E79" s="55" t="n">
        <v>30000</v>
      </c>
    </row>
    <row r="80" customFormat="false" ht="19.2" hidden="false" customHeight="false" outlineLevel="0" collapsed="false">
      <c r="A80" s="53" t="s">
        <v>179</v>
      </c>
      <c r="B80" s="67" t="s">
        <v>270</v>
      </c>
      <c r="C80" s="55" t="n">
        <v>30000</v>
      </c>
      <c r="D80" s="55" t="s">
        <v>114</v>
      </c>
      <c r="E80" s="55" t="n">
        <v>30000</v>
      </c>
    </row>
    <row r="81" customFormat="false" ht="19.2" hidden="false" customHeight="false" outlineLevel="0" collapsed="false">
      <c r="A81" s="53" t="s">
        <v>271</v>
      </c>
      <c r="B81" s="67" t="s">
        <v>272</v>
      </c>
      <c r="C81" s="55" t="n">
        <v>30000</v>
      </c>
      <c r="D81" s="55" t="s">
        <v>114</v>
      </c>
      <c r="E81" s="55" t="n">
        <v>30000</v>
      </c>
    </row>
    <row r="82" customFormat="false" ht="19.2" hidden="false" customHeight="false" outlineLevel="0" collapsed="false">
      <c r="A82" s="53" t="s">
        <v>195</v>
      </c>
      <c r="B82" s="67" t="s">
        <v>273</v>
      </c>
      <c r="C82" s="55" t="n">
        <v>700000</v>
      </c>
      <c r="D82" s="55" t="n">
        <v>95059</v>
      </c>
      <c r="E82" s="55" t="n">
        <v>604941</v>
      </c>
    </row>
    <row r="83" customFormat="false" ht="19.2" hidden="false" customHeight="false" outlineLevel="0" collapsed="false">
      <c r="A83" s="53" t="s">
        <v>197</v>
      </c>
      <c r="B83" s="67" t="s">
        <v>274</v>
      </c>
      <c r="C83" s="55" t="n">
        <v>700000</v>
      </c>
      <c r="D83" s="55" t="n">
        <v>95059</v>
      </c>
      <c r="E83" s="55" t="n">
        <v>604941</v>
      </c>
    </row>
    <row r="84" customFormat="false" ht="19.2" hidden="false" customHeight="false" outlineLevel="0" collapsed="false">
      <c r="A84" s="53" t="s">
        <v>199</v>
      </c>
      <c r="B84" s="67" t="s">
        <v>275</v>
      </c>
      <c r="C84" s="55" t="n">
        <v>100000</v>
      </c>
      <c r="D84" s="55" t="n">
        <v>4059</v>
      </c>
      <c r="E84" s="55" t="n">
        <v>95941</v>
      </c>
    </row>
    <row r="85" customFormat="false" ht="13.2" hidden="false" customHeight="false" outlineLevel="0" collapsed="false">
      <c r="A85" s="53" t="s">
        <v>201</v>
      </c>
      <c r="B85" s="67" t="s">
        <v>276</v>
      </c>
      <c r="C85" s="55" t="n">
        <v>600000</v>
      </c>
      <c r="D85" s="55" t="n">
        <v>91000</v>
      </c>
      <c r="E85" s="55" t="n">
        <v>509000</v>
      </c>
    </row>
    <row r="86" customFormat="false" ht="19.2" hidden="false" customHeight="false" outlineLevel="0" collapsed="false">
      <c r="A86" s="53" t="s">
        <v>47</v>
      </c>
      <c r="B86" s="67" t="s">
        <v>277</v>
      </c>
      <c r="C86" s="55" t="n">
        <v>5000</v>
      </c>
      <c r="D86" s="55" t="s">
        <v>114</v>
      </c>
      <c r="E86" s="55" t="n">
        <v>5000</v>
      </c>
    </row>
    <row r="87" customFormat="false" ht="19.2" hidden="false" customHeight="false" outlineLevel="0" collapsed="false">
      <c r="A87" s="53" t="s">
        <v>278</v>
      </c>
      <c r="B87" s="67" t="s">
        <v>279</v>
      </c>
      <c r="C87" s="55" t="n">
        <v>5000</v>
      </c>
      <c r="D87" s="55" t="s">
        <v>114</v>
      </c>
      <c r="E87" s="55" t="n">
        <v>5000</v>
      </c>
    </row>
    <row r="88" customFormat="false" ht="19.2" hidden="false" customHeight="false" outlineLevel="0" collapsed="false">
      <c r="A88" s="53" t="s">
        <v>195</v>
      </c>
      <c r="B88" s="67" t="s">
        <v>280</v>
      </c>
      <c r="C88" s="55" t="n">
        <v>5000</v>
      </c>
      <c r="D88" s="55" t="s">
        <v>114</v>
      </c>
      <c r="E88" s="55" t="n">
        <v>5000</v>
      </c>
    </row>
    <row r="89" customFormat="false" ht="19.2" hidden="false" customHeight="false" outlineLevel="0" collapsed="false">
      <c r="A89" s="53" t="s">
        <v>197</v>
      </c>
      <c r="B89" s="67" t="s">
        <v>281</v>
      </c>
      <c r="C89" s="55" t="n">
        <v>5000</v>
      </c>
      <c r="D89" s="55" t="s">
        <v>114</v>
      </c>
      <c r="E89" s="55" t="n">
        <v>5000</v>
      </c>
    </row>
    <row r="90" customFormat="false" ht="13.2" hidden="false" customHeight="false" outlineLevel="0" collapsed="false">
      <c r="A90" s="53" t="s">
        <v>201</v>
      </c>
      <c r="B90" s="67" t="s">
        <v>282</v>
      </c>
      <c r="C90" s="55" t="n">
        <v>5000</v>
      </c>
      <c r="D90" s="55" t="s">
        <v>114</v>
      </c>
      <c r="E90" s="55" t="n">
        <v>5000</v>
      </c>
    </row>
    <row r="91" customFormat="false" ht="13.2" hidden="false" customHeight="false" outlineLevel="0" collapsed="false">
      <c r="A91" s="53" t="s">
        <v>49</v>
      </c>
      <c r="B91" s="67" t="s">
        <v>283</v>
      </c>
      <c r="C91" s="55" t="n">
        <v>24293773.77</v>
      </c>
      <c r="D91" s="55" t="s">
        <v>114</v>
      </c>
      <c r="E91" s="55" t="n">
        <v>24293773.77</v>
      </c>
    </row>
    <row r="92" customFormat="false" ht="13.2" hidden="false" customHeight="false" outlineLevel="0" collapsed="false">
      <c r="A92" s="53" t="s">
        <v>284</v>
      </c>
      <c r="B92" s="67" t="s">
        <v>285</v>
      </c>
      <c r="C92" s="55" t="n">
        <v>154623.05</v>
      </c>
      <c r="D92" s="55" t="s">
        <v>114</v>
      </c>
      <c r="E92" s="55" t="n">
        <v>154623.05</v>
      </c>
    </row>
    <row r="93" customFormat="false" ht="19.2" hidden="false" customHeight="false" outlineLevel="0" collapsed="false">
      <c r="A93" s="53" t="s">
        <v>195</v>
      </c>
      <c r="B93" s="67" t="s">
        <v>286</v>
      </c>
      <c r="C93" s="55" t="n">
        <v>154623.05</v>
      </c>
      <c r="D93" s="55" t="s">
        <v>114</v>
      </c>
      <c r="E93" s="55" t="n">
        <v>154623.05</v>
      </c>
    </row>
    <row r="94" customFormat="false" ht="19.2" hidden="false" customHeight="false" outlineLevel="0" collapsed="false">
      <c r="A94" s="53" t="s">
        <v>197</v>
      </c>
      <c r="B94" s="67" t="s">
        <v>287</v>
      </c>
      <c r="C94" s="55" t="n">
        <v>154623.05</v>
      </c>
      <c r="D94" s="55" t="s">
        <v>114</v>
      </c>
      <c r="E94" s="55" t="n">
        <v>154623.05</v>
      </c>
    </row>
    <row r="95" customFormat="false" ht="13.2" hidden="false" customHeight="false" outlineLevel="0" collapsed="false">
      <c r="A95" s="53" t="s">
        <v>201</v>
      </c>
      <c r="B95" s="67" t="s">
        <v>288</v>
      </c>
      <c r="C95" s="55" t="n">
        <v>154623.05</v>
      </c>
      <c r="D95" s="55" t="s">
        <v>114</v>
      </c>
      <c r="E95" s="55" t="n">
        <v>154623.05</v>
      </c>
    </row>
    <row r="96" customFormat="false" ht="19.2" hidden="false" customHeight="false" outlineLevel="0" collapsed="false">
      <c r="A96" s="53" t="s">
        <v>289</v>
      </c>
      <c r="B96" s="67" t="s">
        <v>290</v>
      </c>
      <c r="C96" s="55" t="n">
        <v>23097736.72</v>
      </c>
      <c r="D96" s="55" t="s">
        <v>114</v>
      </c>
      <c r="E96" s="55" t="n">
        <v>23097736.72</v>
      </c>
    </row>
    <row r="97" customFormat="false" ht="19.2" hidden="false" customHeight="false" outlineLevel="0" collapsed="false">
      <c r="A97" s="53" t="s">
        <v>291</v>
      </c>
      <c r="B97" s="67" t="s">
        <v>292</v>
      </c>
      <c r="C97" s="55" t="n">
        <v>23097736.72</v>
      </c>
      <c r="D97" s="55" t="s">
        <v>114</v>
      </c>
      <c r="E97" s="55" t="n">
        <v>23097736.72</v>
      </c>
    </row>
    <row r="98" customFormat="false" ht="13.2" hidden="false" customHeight="false" outlineLevel="0" collapsed="false">
      <c r="A98" s="53" t="s">
        <v>293</v>
      </c>
      <c r="B98" s="67" t="s">
        <v>294</v>
      </c>
      <c r="C98" s="55" t="n">
        <v>23097736.72</v>
      </c>
      <c r="D98" s="55" t="s">
        <v>114</v>
      </c>
      <c r="E98" s="55" t="n">
        <v>23097736.72</v>
      </c>
    </row>
    <row r="99" customFormat="false" ht="28.8" hidden="false" customHeight="false" outlineLevel="0" collapsed="false">
      <c r="A99" s="53" t="s">
        <v>295</v>
      </c>
      <c r="B99" s="67" t="s">
        <v>296</v>
      </c>
      <c r="C99" s="55" t="n">
        <v>23097736.72</v>
      </c>
      <c r="D99" s="55" t="s">
        <v>114</v>
      </c>
      <c r="E99" s="55" t="n">
        <v>23097736.72</v>
      </c>
    </row>
    <row r="100" customFormat="false" ht="19.2" hidden="false" customHeight="false" outlineLevel="0" collapsed="false">
      <c r="A100" s="53" t="s">
        <v>297</v>
      </c>
      <c r="B100" s="67" t="s">
        <v>298</v>
      </c>
      <c r="C100" s="55" t="n">
        <v>1041414</v>
      </c>
      <c r="D100" s="55" t="s">
        <v>114</v>
      </c>
      <c r="E100" s="55" t="n">
        <v>1041414</v>
      </c>
    </row>
    <row r="101" customFormat="false" ht="19.2" hidden="false" customHeight="false" outlineLevel="0" collapsed="false">
      <c r="A101" s="53" t="s">
        <v>291</v>
      </c>
      <c r="B101" s="67" t="s">
        <v>299</v>
      </c>
      <c r="C101" s="55" t="n">
        <v>1041414</v>
      </c>
      <c r="D101" s="55" t="s">
        <v>114</v>
      </c>
      <c r="E101" s="55" t="n">
        <v>1041414</v>
      </c>
    </row>
    <row r="102" customFormat="false" ht="13.2" hidden="false" customHeight="false" outlineLevel="0" collapsed="false">
      <c r="A102" s="53" t="s">
        <v>293</v>
      </c>
      <c r="B102" s="67" t="s">
        <v>300</v>
      </c>
      <c r="C102" s="55" t="n">
        <v>1041414</v>
      </c>
      <c r="D102" s="55" t="s">
        <v>114</v>
      </c>
      <c r="E102" s="55" t="n">
        <v>1041414</v>
      </c>
    </row>
    <row r="103" customFormat="false" ht="28.8" hidden="false" customHeight="false" outlineLevel="0" collapsed="false">
      <c r="A103" s="53" t="s">
        <v>295</v>
      </c>
      <c r="B103" s="67" t="s">
        <v>301</v>
      </c>
      <c r="C103" s="55" t="n">
        <v>1041414</v>
      </c>
      <c r="D103" s="55" t="s">
        <v>114</v>
      </c>
      <c r="E103" s="55" t="n">
        <v>1041414</v>
      </c>
    </row>
    <row r="104" customFormat="false" ht="13.2" hidden="false" customHeight="false" outlineLevel="0" collapsed="false">
      <c r="A104" s="53" t="s">
        <v>51</v>
      </c>
      <c r="B104" s="67" t="s">
        <v>302</v>
      </c>
      <c r="C104" s="55" t="n">
        <v>820000</v>
      </c>
      <c r="D104" s="55" t="n">
        <v>292130.8</v>
      </c>
      <c r="E104" s="55" t="n">
        <v>527869.2</v>
      </c>
    </row>
    <row r="105" customFormat="false" ht="13.2" hidden="false" customHeight="false" outlineLevel="0" collapsed="false">
      <c r="A105" s="53" t="s">
        <v>303</v>
      </c>
      <c r="B105" s="67" t="s">
        <v>304</v>
      </c>
      <c r="C105" s="55" t="n">
        <v>820000</v>
      </c>
      <c r="D105" s="55" t="n">
        <v>292130.8</v>
      </c>
      <c r="E105" s="55" t="n">
        <v>527869.2</v>
      </c>
    </row>
    <row r="106" customFormat="false" ht="19.2" hidden="false" customHeight="false" outlineLevel="0" collapsed="false">
      <c r="A106" s="53" t="s">
        <v>195</v>
      </c>
      <c r="B106" s="67" t="s">
        <v>305</v>
      </c>
      <c r="C106" s="55" t="n">
        <v>20000</v>
      </c>
      <c r="D106" s="55" t="s">
        <v>114</v>
      </c>
      <c r="E106" s="55" t="n">
        <v>20000</v>
      </c>
    </row>
    <row r="107" customFormat="false" ht="19.2" hidden="false" customHeight="false" outlineLevel="0" collapsed="false">
      <c r="A107" s="53" t="s">
        <v>197</v>
      </c>
      <c r="B107" s="67" t="s">
        <v>306</v>
      </c>
      <c r="C107" s="55" t="n">
        <v>20000</v>
      </c>
      <c r="D107" s="55" t="s">
        <v>114</v>
      </c>
      <c r="E107" s="55" t="n">
        <v>20000</v>
      </c>
    </row>
    <row r="108" customFormat="false" ht="13.2" hidden="false" customHeight="false" outlineLevel="0" collapsed="false">
      <c r="A108" s="53" t="s">
        <v>201</v>
      </c>
      <c r="B108" s="67" t="s">
        <v>307</v>
      </c>
      <c r="C108" s="55" t="n">
        <v>20000</v>
      </c>
      <c r="D108" s="55" t="s">
        <v>114</v>
      </c>
      <c r="E108" s="55" t="n">
        <v>20000</v>
      </c>
    </row>
    <row r="109" customFormat="false" ht="13.2" hidden="false" customHeight="false" outlineLevel="0" collapsed="false">
      <c r="A109" s="53" t="s">
        <v>208</v>
      </c>
      <c r="B109" s="67" t="s">
        <v>308</v>
      </c>
      <c r="C109" s="55" t="n">
        <v>800000</v>
      </c>
      <c r="D109" s="55" t="n">
        <v>292130.8</v>
      </c>
      <c r="E109" s="55" t="n">
        <v>507869.2</v>
      </c>
    </row>
    <row r="110" customFormat="false" ht="38.4" hidden="false" customHeight="false" outlineLevel="0" collapsed="false">
      <c r="A110" s="53" t="s">
        <v>309</v>
      </c>
      <c r="B110" s="67" t="s">
        <v>310</v>
      </c>
      <c r="C110" s="55" t="n">
        <v>800000</v>
      </c>
      <c r="D110" s="55" t="n">
        <v>292130.8</v>
      </c>
      <c r="E110" s="55" t="n">
        <v>507869.2</v>
      </c>
    </row>
    <row r="111" customFormat="false" ht="38.4" hidden="false" customHeight="false" outlineLevel="0" collapsed="false">
      <c r="A111" s="53" t="s">
        <v>311</v>
      </c>
      <c r="B111" s="67" t="s">
        <v>312</v>
      </c>
      <c r="C111" s="55" t="n">
        <v>800000</v>
      </c>
      <c r="D111" s="55" t="n">
        <v>292130.8</v>
      </c>
      <c r="E111" s="55" t="n">
        <v>507869.2</v>
      </c>
    </row>
    <row r="112" customFormat="false" ht="13.2" hidden="false" customHeight="false" outlineLevel="0" collapsed="false">
      <c r="A112" s="53" t="s">
        <v>53</v>
      </c>
      <c r="B112" s="67" t="s">
        <v>313</v>
      </c>
      <c r="C112" s="55" t="n">
        <v>32256626.02</v>
      </c>
      <c r="D112" s="55" t="n">
        <v>1006602.96</v>
      </c>
      <c r="E112" s="55" t="n">
        <v>31250023.06</v>
      </c>
    </row>
    <row r="113" customFormat="false" ht="19.2" hidden="false" customHeight="false" outlineLevel="0" collapsed="false">
      <c r="A113" s="53" t="s">
        <v>314</v>
      </c>
      <c r="B113" s="67" t="s">
        <v>315</v>
      </c>
      <c r="C113" s="55" t="n">
        <v>360000</v>
      </c>
      <c r="D113" s="55" t="s">
        <v>114</v>
      </c>
      <c r="E113" s="55" t="n">
        <v>360000</v>
      </c>
    </row>
    <row r="114" customFormat="false" ht="19.2" hidden="false" customHeight="false" outlineLevel="0" collapsed="false">
      <c r="A114" s="53" t="s">
        <v>195</v>
      </c>
      <c r="B114" s="67" t="s">
        <v>316</v>
      </c>
      <c r="C114" s="55" t="n">
        <v>360000</v>
      </c>
      <c r="D114" s="55" t="s">
        <v>114</v>
      </c>
      <c r="E114" s="55" t="n">
        <v>360000</v>
      </c>
    </row>
    <row r="115" customFormat="false" ht="19.2" hidden="false" customHeight="false" outlineLevel="0" collapsed="false">
      <c r="A115" s="53" t="s">
        <v>197</v>
      </c>
      <c r="B115" s="67" t="s">
        <v>317</v>
      </c>
      <c r="C115" s="55" t="n">
        <v>360000</v>
      </c>
      <c r="D115" s="55" t="s">
        <v>114</v>
      </c>
      <c r="E115" s="55" t="n">
        <v>360000</v>
      </c>
    </row>
    <row r="116" customFormat="false" ht="13.2" hidden="false" customHeight="false" outlineLevel="0" collapsed="false">
      <c r="A116" s="53" t="s">
        <v>201</v>
      </c>
      <c r="B116" s="67" t="s">
        <v>318</v>
      </c>
      <c r="C116" s="55" t="n">
        <v>360000</v>
      </c>
      <c r="D116" s="55" t="s">
        <v>114</v>
      </c>
      <c r="E116" s="55" t="n">
        <v>360000</v>
      </c>
    </row>
    <row r="117" customFormat="false" ht="19.2" hidden="false" customHeight="false" outlineLevel="0" collapsed="false">
      <c r="A117" s="53" t="s">
        <v>319</v>
      </c>
      <c r="B117" s="67" t="s">
        <v>320</v>
      </c>
      <c r="C117" s="55" t="n">
        <v>10000</v>
      </c>
      <c r="D117" s="55" t="s">
        <v>114</v>
      </c>
      <c r="E117" s="55" t="n">
        <v>10000</v>
      </c>
    </row>
    <row r="118" customFormat="false" ht="19.2" hidden="false" customHeight="false" outlineLevel="0" collapsed="false">
      <c r="A118" s="53" t="s">
        <v>195</v>
      </c>
      <c r="B118" s="67" t="s">
        <v>321</v>
      </c>
      <c r="C118" s="55" t="n">
        <v>10000</v>
      </c>
      <c r="D118" s="55" t="s">
        <v>114</v>
      </c>
      <c r="E118" s="55" t="n">
        <v>10000</v>
      </c>
    </row>
    <row r="119" customFormat="false" ht="19.2" hidden="false" customHeight="false" outlineLevel="0" collapsed="false">
      <c r="A119" s="53" t="s">
        <v>197</v>
      </c>
      <c r="B119" s="67" t="s">
        <v>322</v>
      </c>
      <c r="C119" s="55" t="n">
        <v>10000</v>
      </c>
      <c r="D119" s="55" t="s">
        <v>114</v>
      </c>
      <c r="E119" s="55" t="n">
        <v>10000</v>
      </c>
    </row>
    <row r="120" customFormat="false" ht="13.2" hidden="false" customHeight="false" outlineLevel="0" collapsed="false">
      <c r="A120" s="53" t="s">
        <v>201</v>
      </c>
      <c r="B120" s="67" t="s">
        <v>323</v>
      </c>
      <c r="C120" s="55" t="n">
        <v>10000</v>
      </c>
      <c r="D120" s="55" t="s">
        <v>114</v>
      </c>
      <c r="E120" s="55" t="n">
        <v>10000</v>
      </c>
    </row>
    <row r="121" customFormat="false" ht="19.2" hidden="false" customHeight="false" outlineLevel="0" collapsed="false">
      <c r="A121" s="53" t="s">
        <v>324</v>
      </c>
      <c r="B121" s="67" t="s">
        <v>325</v>
      </c>
      <c r="C121" s="55" t="n">
        <v>50000</v>
      </c>
      <c r="D121" s="55" t="s">
        <v>114</v>
      </c>
      <c r="E121" s="55" t="n">
        <v>50000</v>
      </c>
    </row>
    <row r="122" customFormat="false" ht="19.2" hidden="false" customHeight="false" outlineLevel="0" collapsed="false">
      <c r="A122" s="53" t="s">
        <v>195</v>
      </c>
      <c r="B122" s="67" t="s">
        <v>326</v>
      </c>
      <c r="C122" s="55" t="n">
        <v>50000</v>
      </c>
      <c r="D122" s="55" t="s">
        <v>114</v>
      </c>
      <c r="E122" s="55" t="n">
        <v>50000</v>
      </c>
    </row>
    <row r="123" customFormat="false" ht="19.2" hidden="false" customHeight="false" outlineLevel="0" collapsed="false">
      <c r="A123" s="53" t="s">
        <v>197</v>
      </c>
      <c r="B123" s="67" t="s">
        <v>327</v>
      </c>
      <c r="C123" s="55" t="n">
        <v>50000</v>
      </c>
      <c r="D123" s="55" t="s">
        <v>114</v>
      </c>
      <c r="E123" s="55" t="n">
        <v>50000</v>
      </c>
    </row>
    <row r="124" customFormat="false" ht="13.2" hidden="false" customHeight="false" outlineLevel="0" collapsed="false">
      <c r="A124" s="53" t="s">
        <v>201</v>
      </c>
      <c r="B124" s="67" t="s">
        <v>328</v>
      </c>
      <c r="C124" s="55" t="n">
        <v>50000</v>
      </c>
      <c r="D124" s="55" t="s">
        <v>114</v>
      </c>
      <c r="E124" s="55" t="n">
        <v>50000</v>
      </c>
    </row>
    <row r="125" customFormat="false" ht="19.2" hidden="false" customHeight="false" outlineLevel="0" collapsed="false">
      <c r="A125" s="53" t="s">
        <v>329</v>
      </c>
      <c r="B125" s="67" t="s">
        <v>330</v>
      </c>
      <c r="C125" s="55" t="n">
        <v>500000</v>
      </c>
      <c r="D125" s="55" t="s">
        <v>114</v>
      </c>
      <c r="E125" s="55" t="n">
        <v>500000</v>
      </c>
    </row>
    <row r="126" customFormat="false" ht="19.2" hidden="false" customHeight="false" outlineLevel="0" collapsed="false">
      <c r="A126" s="53" t="s">
        <v>195</v>
      </c>
      <c r="B126" s="67" t="s">
        <v>331</v>
      </c>
      <c r="C126" s="55" t="n">
        <v>500000</v>
      </c>
      <c r="D126" s="55" t="s">
        <v>114</v>
      </c>
      <c r="E126" s="55" t="n">
        <v>500000</v>
      </c>
    </row>
    <row r="127" customFormat="false" ht="19.2" hidden="false" customHeight="false" outlineLevel="0" collapsed="false">
      <c r="A127" s="53" t="s">
        <v>197</v>
      </c>
      <c r="B127" s="67" t="s">
        <v>332</v>
      </c>
      <c r="C127" s="55" t="n">
        <v>500000</v>
      </c>
      <c r="D127" s="55" t="s">
        <v>114</v>
      </c>
      <c r="E127" s="55" t="n">
        <v>500000</v>
      </c>
    </row>
    <row r="128" customFormat="false" ht="13.2" hidden="false" customHeight="false" outlineLevel="0" collapsed="false">
      <c r="A128" s="53" t="s">
        <v>201</v>
      </c>
      <c r="B128" s="67" t="s">
        <v>333</v>
      </c>
      <c r="C128" s="55" t="n">
        <v>500000</v>
      </c>
      <c r="D128" s="55" t="s">
        <v>114</v>
      </c>
      <c r="E128" s="55" t="n">
        <v>500000</v>
      </c>
    </row>
    <row r="129" customFormat="false" ht="19.2" hidden="false" customHeight="false" outlineLevel="0" collapsed="false">
      <c r="A129" s="53" t="s">
        <v>334</v>
      </c>
      <c r="B129" s="67" t="s">
        <v>335</v>
      </c>
      <c r="C129" s="55" t="n">
        <v>30000</v>
      </c>
      <c r="D129" s="55" t="s">
        <v>114</v>
      </c>
      <c r="E129" s="55" t="n">
        <v>30000</v>
      </c>
    </row>
    <row r="130" customFormat="false" ht="19.2" hidden="false" customHeight="false" outlineLevel="0" collapsed="false">
      <c r="A130" s="53" t="s">
        <v>195</v>
      </c>
      <c r="B130" s="67" t="s">
        <v>336</v>
      </c>
      <c r="C130" s="55" t="n">
        <v>30000</v>
      </c>
      <c r="D130" s="55" t="s">
        <v>114</v>
      </c>
      <c r="E130" s="55" t="n">
        <v>30000</v>
      </c>
    </row>
    <row r="131" customFormat="false" ht="19.2" hidden="false" customHeight="false" outlineLevel="0" collapsed="false">
      <c r="A131" s="53" t="s">
        <v>197</v>
      </c>
      <c r="B131" s="67" t="s">
        <v>337</v>
      </c>
      <c r="C131" s="55" t="n">
        <v>30000</v>
      </c>
      <c r="D131" s="55" t="s">
        <v>114</v>
      </c>
      <c r="E131" s="55" t="n">
        <v>30000</v>
      </c>
    </row>
    <row r="132" customFormat="false" ht="13.2" hidden="false" customHeight="false" outlineLevel="0" collapsed="false">
      <c r="A132" s="53" t="s">
        <v>201</v>
      </c>
      <c r="B132" s="67" t="s">
        <v>338</v>
      </c>
      <c r="C132" s="55" t="n">
        <v>30000</v>
      </c>
      <c r="D132" s="55" t="s">
        <v>114</v>
      </c>
      <c r="E132" s="55" t="n">
        <v>30000</v>
      </c>
    </row>
    <row r="133" customFormat="false" ht="19.2" hidden="false" customHeight="false" outlineLevel="0" collapsed="false">
      <c r="A133" s="53" t="s">
        <v>339</v>
      </c>
      <c r="B133" s="67" t="s">
        <v>340</v>
      </c>
      <c r="C133" s="55" t="n">
        <v>600000</v>
      </c>
      <c r="D133" s="55" t="s">
        <v>114</v>
      </c>
      <c r="E133" s="55" t="n">
        <v>600000</v>
      </c>
    </row>
    <row r="134" customFormat="false" ht="19.2" hidden="false" customHeight="false" outlineLevel="0" collapsed="false">
      <c r="A134" s="53" t="s">
        <v>195</v>
      </c>
      <c r="B134" s="67" t="s">
        <v>341</v>
      </c>
      <c r="C134" s="55" t="n">
        <v>600000</v>
      </c>
      <c r="D134" s="55" t="s">
        <v>114</v>
      </c>
      <c r="E134" s="55" t="n">
        <v>600000</v>
      </c>
    </row>
    <row r="135" customFormat="false" ht="19.2" hidden="false" customHeight="false" outlineLevel="0" collapsed="false">
      <c r="A135" s="53" t="s">
        <v>197</v>
      </c>
      <c r="B135" s="67" t="s">
        <v>342</v>
      </c>
      <c r="C135" s="55" t="n">
        <v>600000</v>
      </c>
      <c r="D135" s="55" t="s">
        <v>114</v>
      </c>
      <c r="E135" s="55" t="n">
        <v>600000</v>
      </c>
    </row>
    <row r="136" customFormat="false" ht="13.2" hidden="false" customHeight="false" outlineLevel="0" collapsed="false">
      <c r="A136" s="53" t="s">
        <v>201</v>
      </c>
      <c r="B136" s="67" t="s">
        <v>343</v>
      </c>
      <c r="C136" s="55" t="n">
        <v>600000</v>
      </c>
      <c r="D136" s="55" t="s">
        <v>114</v>
      </c>
      <c r="E136" s="55" t="n">
        <v>600000</v>
      </c>
    </row>
    <row r="137" customFormat="false" ht="13.2" hidden="false" customHeight="false" outlineLevel="0" collapsed="false">
      <c r="A137" s="53" t="s">
        <v>344</v>
      </c>
      <c r="B137" s="67" t="s">
        <v>345</v>
      </c>
      <c r="C137" s="55" t="n">
        <v>9976850.56</v>
      </c>
      <c r="D137" s="55" t="n">
        <v>1000518.96</v>
      </c>
      <c r="E137" s="55" t="n">
        <v>8976331.6</v>
      </c>
    </row>
    <row r="138" customFormat="false" ht="19.2" hidden="false" customHeight="false" outlineLevel="0" collapsed="false">
      <c r="A138" s="53" t="s">
        <v>195</v>
      </c>
      <c r="B138" s="67" t="s">
        <v>346</v>
      </c>
      <c r="C138" s="55" t="n">
        <v>9976850.56</v>
      </c>
      <c r="D138" s="55" t="n">
        <v>1000518.96</v>
      </c>
      <c r="E138" s="55" t="n">
        <v>8976331.6</v>
      </c>
    </row>
    <row r="139" customFormat="false" ht="19.2" hidden="false" customHeight="false" outlineLevel="0" collapsed="false">
      <c r="A139" s="53" t="s">
        <v>197</v>
      </c>
      <c r="B139" s="67" t="s">
        <v>347</v>
      </c>
      <c r="C139" s="55" t="n">
        <v>9976850.56</v>
      </c>
      <c r="D139" s="55" t="n">
        <v>1000518.96</v>
      </c>
      <c r="E139" s="55" t="n">
        <v>8976331.6</v>
      </c>
    </row>
    <row r="140" customFormat="false" ht="13.2" hidden="false" customHeight="false" outlineLevel="0" collapsed="false">
      <c r="A140" s="53" t="s">
        <v>201</v>
      </c>
      <c r="B140" s="67" t="s">
        <v>348</v>
      </c>
      <c r="C140" s="55" t="n">
        <v>9976850.56</v>
      </c>
      <c r="D140" s="55" t="n">
        <v>1000518.96</v>
      </c>
      <c r="E140" s="55" t="n">
        <v>8976331.6</v>
      </c>
    </row>
    <row r="141" customFormat="false" ht="13.2" hidden="false" customHeight="false" outlineLevel="0" collapsed="false">
      <c r="A141" s="53" t="s">
        <v>349</v>
      </c>
      <c r="B141" s="67" t="s">
        <v>350</v>
      </c>
      <c r="C141" s="55" t="n">
        <v>40000</v>
      </c>
      <c r="D141" s="55" t="n">
        <v>6084</v>
      </c>
      <c r="E141" s="55" t="n">
        <v>33916</v>
      </c>
    </row>
    <row r="142" customFormat="false" ht="13.2" hidden="false" customHeight="false" outlineLevel="0" collapsed="false">
      <c r="A142" s="53" t="s">
        <v>208</v>
      </c>
      <c r="B142" s="67" t="s">
        <v>351</v>
      </c>
      <c r="C142" s="55" t="n">
        <v>40000</v>
      </c>
      <c r="D142" s="55" t="n">
        <v>6084</v>
      </c>
      <c r="E142" s="55" t="n">
        <v>33916</v>
      </c>
    </row>
    <row r="143" customFormat="false" ht="13.2" hidden="false" customHeight="false" outlineLevel="0" collapsed="false">
      <c r="A143" s="53" t="s">
        <v>210</v>
      </c>
      <c r="B143" s="67" t="s">
        <v>352</v>
      </c>
      <c r="C143" s="55" t="n">
        <v>40000</v>
      </c>
      <c r="D143" s="55" t="n">
        <v>6084</v>
      </c>
      <c r="E143" s="55" t="n">
        <v>33916</v>
      </c>
    </row>
    <row r="144" customFormat="false" ht="19.2" hidden="false" customHeight="false" outlineLevel="0" collapsed="false">
      <c r="A144" s="53" t="s">
        <v>353</v>
      </c>
      <c r="B144" s="67" t="s">
        <v>354</v>
      </c>
      <c r="C144" s="55" t="n">
        <v>40000</v>
      </c>
      <c r="D144" s="55" t="n">
        <v>6084</v>
      </c>
      <c r="E144" s="55" t="n">
        <v>33916</v>
      </c>
    </row>
    <row r="145" customFormat="false" ht="13.2" hidden="false" customHeight="false" outlineLevel="0" collapsed="false">
      <c r="A145" s="53" t="s">
        <v>355</v>
      </c>
      <c r="B145" s="67" t="s">
        <v>356</v>
      </c>
      <c r="C145" s="55" t="n">
        <v>2383327.99</v>
      </c>
      <c r="D145" s="55" t="s">
        <v>114</v>
      </c>
      <c r="E145" s="55" t="n">
        <v>2383327.99</v>
      </c>
    </row>
    <row r="146" customFormat="false" ht="19.2" hidden="false" customHeight="false" outlineLevel="0" collapsed="false">
      <c r="A146" s="53" t="s">
        <v>195</v>
      </c>
      <c r="B146" s="67" t="s">
        <v>357</v>
      </c>
      <c r="C146" s="55" t="n">
        <v>2383327.99</v>
      </c>
      <c r="D146" s="55" t="s">
        <v>114</v>
      </c>
      <c r="E146" s="55" t="n">
        <v>2383327.99</v>
      </c>
    </row>
    <row r="147" customFormat="false" ht="19.2" hidden="false" customHeight="false" outlineLevel="0" collapsed="false">
      <c r="A147" s="53" t="s">
        <v>197</v>
      </c>
      <c r="B147" s="67" t="s">
        <v>358</v>
      </c>
      <c r="C147" s="55" t="n">
        <v>2383327.99</v>
      </c>
      <c r="D147" s="55" t="s">
        <v>114</v>
      </c>
      <c r="E147" s="55" t="n">
        <v>2383327.99</v>
      </c>
    </row>
    <row r="148" customFormat="false" ht="13.2" hidden="false" customHeight="false" outlineLevel="0" collapsed="false">
      <c r="A148" s="53" t="s">
        <v>201</v>
      </c>
      <c r="B148" s="67" t="s">
        <v>359</v>
      </c>
      <c r="C148" s="55" t="n">
        <v>2383327.99</v>
      </c>
      <c r="D148" s="55" t="s">
        <v>114</v>
      </c>
      <c r="E148" s="55" t="n">
        <v>2383327.99</v>
      </c>
    </row>
    <row r="149" customFormat="false" ht="13.2" hidden="false" customHeight="false" outlineLevel="0" collapsed="false">
      <c r="A149" s="53" t="s">
        <v>360</v>
      </c>
      <c r="B149" s="67" t="s">
        <v>361</v>
      </c>
      <c r="C149" s="55" t="n">
        <v>17836824.42</v>
      </c>
      <c r="D149" s="55" t="s">
        <v>114</v>
      </c>
      <c r="E149" s="55" t="n">
        <v>17836824.42</v>
      </c>
    </row>
    <row r="150" customFormat="false" ht="19.2" hidden="false" customHeight="false" outlineLevel="0" collapsed="false">
      <c r="A150" s="53" t="s">
        <v>195</v>
      </c>
      <c r="B150" s="67" t="s">
        <v>362</v>
      </c>
      <c r="C150" s="55" t="n">
        <v>17836824.42</v>
      </c>
      <c r="D150" s="55" t="s">
        <v>114</v>
      </c>
      <c r="E150" s="55" t="n">
        <v>17836824.42</v>
      </c>
    </row>
    <row r="151" customFormat="false" ht="19.2" hidden="false" customHeight="false" outlineLevel="0" collapsed="false">
      <c r="A151" s="53" t="s">
        <v>197</v>
      </c>
      <c r="B151" s="67" t="s">
        <v>363</v>
      </c>
      <c r="C151" s="55" t="n">
        <v>17836824.42</v>
      </c>
      <c r="D151" s="55" t="s">
        <v>114</v>
      </c>
      <c r="E151" s="55" t="n">
        <v>17836824.42</v>
      </c>
    </row>
    <row r="152" customFormat="false" ht="13.2" hidden="false" customHeight="false" outlineLevel="0" collapsed="false">
      <c r="A152" s="53" t="s">
        <v>201</v>
      </c>
      <c r="B152" s="67" t="s">
        <v>364</v>
      </c>
      <c r="C152" s="55" t="n">
        <v>17836824.42</v>
      </c>
      <c r="D152" s="55" t="s">
        <v>114</v>
      </c>
      <c r="E152" s="55" t="n">
        <v>17836824.42</v>
      </c>
    </row>
    <row r="153" customFormat="false" ht="13.2" hidden="false" customHeight="false" outlineLevel="0" collapsed="false">
      <c r="A153" s="53" t="s">
        <v>365</v>
      </c>
      <c r="B153" s="67" t="s">
        <v>366</v>
      </c>
      <c r="C153" s="55" t="n">
        <v>469623.05</v>
      </c>
      <c r="D153" s="55" t="s">
        <v>114</v>
      </c>
      <c r="E153" s="55" t="n">
        <v>469623.05</v>
      </c>
    </row>
    <row r="154" customFormat="false" ht="19.2" hidden="false" customHeight="false" outlineLevel="0" collapsed="false">
      <c r="A154" s="53" t="s">
        <v>195</v>
      </c>
      <c r="B154" s="67" t="s">
        <v>367</v>
      </c>
      <c r="C154" s="55" t="n">
        <v>469623.05</v>
      </c>
      <c r="D154" s="55" t="s">
        <v>114</v>
      </c>
      <c r="E154" s="55" t="n">
        <v>469623.05</v>
      </c>
    </row>
    <row r="155" customFormat="false" ht="19.2" hidden="false" customHeight="false" outlineLevel="0" collapsed="false">
      <c r="A155" s="53" t="s">
        <v>197</v>
      </c>
      <c r="B155" s="67" t="s">
        <v>368</v>
      </c>
      <c r="C155" s="55" t="n">
        <v>469623.05</v>
      </c>
      <c r="D155" s="55" t="s">
        <v>114</v>
      </c>
      <c r="E155" s="55" t="n">
        <v>469623.05</v>
      </c>
    </row>
    <row r="156" customFormat="false" ht="13.2" hidden="false" customHeight="false" outlineLevel="0" collapsed="false">
      <c r="A156" s="53" t="s">
        <v>201</v>
      </c>
      <c r="B156" s="67" t="s">
        <v>369</v>
      </c>
      <c r="C156" s="55" t="n">
        <v>469623.05</v>
      </c>
      <c r="D156" s="55" t="s">
        <v>114</v>
      </c>
      <c r="E156" s="55" t="n">
        <v>469623.05</v>
      </c>
    </row>
    <row r="157" customFormat="false" ht="13.2" hidden="false" customHeight="false" outlineLevel="0" collapsed="false">
      <c r="A157" s="53" t="s">
        <v>55</v>
      </c>
      <c r="B157" s="67" t="s">
        <v>370</v>
      </c>
      <c r="C157" s="55" t="n">
        <v>30000</v>
      </c>
      <c r="D157" s="55" t="s">
        <v>114</v>
      </c>
      <c r="E157" s="55" t="n">
        <v>30000</v>
      </c>
    </row>
    <row r="158" customFormat="false" ht="19.2" hidden="false" customHeight="false" outlineLevel="0" collapsed="false">
      <c r="A158" s="53" t="s">
        <v>371</v>
      </c>
      <c r="B158" s="67" t="s">
        <v>372</v>
      </c>
      <c r="C158" s="55" t="n">
        <v>30000</v>
      </c>
      <c r="D158" s="55" t="s">
        <v>114</v>
      </c>
      <c r="E158" s="55" t="n">
        <v>30000</v>
      </c>
    </row>
    <row r="159" customFormat="false" ht="13.2" hidden="false" customHeight="false" outlineLevel="0" collapsed="false">
      <c r="A159" s="53" t="s">
        <v>208</v>
      </c>
      <c r="B159" s="67" t="s">
        <v>373</v>
      </c>
      <c r="C159" s="55" t="n">
        <v>30000</v>
      </c>
      <c r="D159" s="55" t="s">
        <v>114</v>
      </c>
      <c r="E159" s="55" t="n">
        <v>30000</v>
      </c>
    </row>
    <row r="160" customFormat="false" ht="38.4" hidden="false" customHeight="false" outlineLevel="0" collapsed="false">
      <c r="A160" s="53" t="s">
        <v>309</v>
      </c>
      <c r="B160" s="67" t="s">
        <v>374</v>
      </c>
      <c r="C160" s="55" t="n">
        <v>30000</v>
      </c>
      <c r="D160" s="55" t="s">
        <v>114</v>
      </c>
      <c r="E160" s="55" t="n">
        <v>30000</v>
      </c>
    </row>
    <row r="161" customFormat="false" ht="38.4" hidden="false" customHeight="false" outlineLevel="0" collapsed="false">
      <c r="A161" s="53" t="s">
        <v>311</v>
      </c>
      <c r="B161" s="67" t="s">
        <v>375</v>
      </c>
      <c r="C161" s="55" t="n">
        <v>30000</v>
      </c>
      <c r="D161" s="55" t="s">
        <v>114</v>
      </c>
      <c r="E161" s="55" t="n">
        <v>30000</v>
      </c>
    </row>
    <row r="162" customFormat="false" ht="13.2" hidden="false" customHeight="false" outlineLevel="0" collapsed="false">
      <c r="A162" s="53" t="s">
        <v>376</v>
      </c>
      <c r="B162" s="67" t="s">
        <v>377</v>
      </c>
      <c r="C162" s="55" t="n">
        <v>1323600</v>
      </c>
      <c r="D162" s="55" t="n">
        <v>69306.9</v>
      </c>
      <c r="E162" s="55" t="n">
        <v>1254293.1</v>
      </c>
    </row>
    <row r="163" customFormat="false" ht="19.2" hidden="false" customHeight="false" outlineLevel="0" collapsed="false">
      <c r="A163" s="53" t="s">
        <v>378</v>
      </c>
      <c r="B163" s="67" t="s">
        <v>379</v>
      </c>
      <c r="C163" s="55" t="n">
        <v>500000</v>
      </c>
      <c r="D163" s="55" t="s">
        <v>114</v>
      </c>
      <c r="E163" s="55" t="n">
        <v>500000</v>
      </c>
    </row>
    <row r="164" customFormat="false" ht="19.2" hidden="false" customHeight="false" outlineLevel="0" collapsed="false">
      <c r="A164" s="53" t="s">
        <v>195</v>
      </c>
      <c r="B164" s="67" t="s">
        <v>380</v>
      </c>
      <c r="C164" s="55" t="n">
        <v>500000</v>
      </c>
      <c r="D164" s="55" t="s">
        <v>114</v>
      </c>
      <c r="E164" s="55" t="n">
        <v>500000</v>
      </c>
    </row>
    <row r="165" customFormat="false" ht="19.2" hidden="false" customHeight="false" outlineLevel="0" collapsed="false">
      <c r="A165" s="53" t="s">
        <v>197</v>
      </c>
      <c r="B165" s="67" t="s">
        <v>381</v>
      </c>
      <c r="C165" s="55" t="n">
        <v>500000</v>
      </c>
      <c r="D165" s="55" t="s">
        <v>114</v>
      </c>
      <c r="E165" s="55" t="n">
        <v>500000</v>
      </c>
    </row>
    <row r="166" customFormat="false" ht="13.2" hidden="false" customHeight="false" outlineLevel="0" collapsed="false">
      <c r="A166" s="53" t="s">
        <v>201</v>
      </c>
      <c r="B166" s="67" t="s">
        <v>382</v>
      </c>
      <c r="C166" s="55" t="n">
        <v>500000</v>
      </c>
      <c r="D166" s="55" t="s">
        <v>114</v>
      </c>
      <c r="E166" s="55" t="n">
        <v>500000</v>
      </c>
    </row>
    <row r="167" customFormat="false" ht="13.2" hidden="false" customHeight="false" outlineLevel="0" collapsed="false">
      <c r="A167" s="53" t="s">
        <v>383</v>
      </c>
      <c r="B167" s="67" t="s">
        <v>384</v>
      </c>
      <c r="C167" s="55" t="n">
        <v>593600</v>
      </c>
      <c r="D167" s="55" t="n">
        <v>32360.55</v>
      </c>
      <c r="E167" s="55" t="n">
        <v>561239.45</v>
      </c>
    </row>
    <row r="168" customFormat="false" ht="19.2" hidden="false" customHeight="false" outlineLevel="0" collapsed="false">
      <c r="A168" s="53" t="s">
        <v>195</v>
      </c>
      <c r="B168" s="67" t="s">
        <v>385</v>
      </c>
      <c r="C168" s="55" t="n">
        <v>583600</v>
      </c>
      <c r="D168" s="55" t="n">
        <v>31236.55</v>
      </c>
      <c r="E168" s="55" t="n">
        <v>552363.45</v>
      </c>
    </row>
    <row r="169" customFormat="false" ht="19.2" hidden="false" customHeight="false" outlineLevel="0" collapsed="false">
      <c r="A169" s="53" t="s">
        <v>197</v>
      </c>
      <c r="B169" s="67" t="s">
        <v>386</v>
      </c>
      <c r="C169" s="55" t="n">
        <v>583600</v>
      </c>
      <c r="D169" s="55" t="n">
        <v>31236.55</v>
      </c>
      <c r="E169" s="55" t="n">
        <v>552363.45</v>
      </c>
    </row>
    <row r="170" customFormat="false" ht="13.2" hidden="false" customHeight="false" outlineLevel="0" collapsed="false">
      <c r="A170" s="53" t="s">
        <v>201</v>
      </c>
      <c r="B170" s="67" t="s">
        <v>387</v>
      </c>
      <c r="C170" s="55" t="n">
        <v>333600</v>
      </c>
      <c r="D170" s="55" t="n">
        <v>8400</v>
      </c>
      <c r="E170" s="55" t="n">
        <v>325200</v>
      </c>
    </row>
    <row r="171" customFormat="false" ht="13.2" hidden="false" customHeight="false" outlineLevel="0" collapsed="false">
      <c r="A171" s="53" t="s">
        <v>203</v>
      </c>
      <c r="B171" s="67" t="s">
        <v>388</v>
      </c>
      <c r="C171" s="55" t="n">
        <v>250000</v>
      </c>
      <c r="D171" s="55" t="n">
        <v>22836.55</v>
      </c>
      <c r="E171" s="55" t="n">
        <v>227163.45</v>
      </c>
    </row>
    <row r="172" customFormat="false" ht="13.2" hidden="false" customHeight="false" outlineLevel="0" collapsed="false">
      <c r="A172" s="53" t="s">
        <v>208</v>
      </c>
      <c r="B172" s="67" t="s">
        <v>389</v>
      </c>
      <c r="C172" s="55" t="n">
        <v>10000</v>
      </c>
      <c r="D172" s="55" t="n">
        <v>1124</v>
      </c>
      <c r="E172" s="55" t="n">
        <v>8876</v>
      </c>
    </row>
    <row r="173" customFormat="false" ht="13.2" hidden="false" customHeight="false" outlineLevel="0" collapsed="false">
      <c r="A173" s="53" t="s">
        <v>210</v>
      </c>
      <c r="B173" s="67" t="s">
        <v>390</v>
      </c>
      <c r="C173" s="55" t="n">
        <v>10000</v>
      </c>
      <c r="D173" s="55" t="n">
        <v>1124</v>
      </c>
      <c r="E173" s="55" t="n">
        <v>8876</v>
      </c>
    </row>
    <row r="174" customFormat="false" ht="19.2" hidden="false" customHeight="false" outlineLevel="0" collapsed="false">
      <c r="A174" s="53" t="s">
        <v>353</v>
      </c>
      <c r="B174" s="67" t="s">
        <v>391</v>
      </c>
      <c r="C174" s="55" t="n">
        <v>10000</v>
      </c>
      <c r="D174" s="55" t="n">
        <v>1124</v>
      </c>
      <c r="E174" s="55" t="n">
        <v>8876</v>
      </c>
    </row>
    <row r="175" customFormat="false" ht="13.2" hidden="false" customHeight="false" outlineLevel="0" collapsed="false">
      <c r="A175" s="53" t="s">
        <v>392</v>
      </c>
      <c r="B175" s="67" t="s">
        <v>393</v>
      </c>
      <c r="C175" s="55" t="n">
        <v>230000</v>
      </c>
      <c r="D175" s="55" t="n">
        <v>36946.35</v>
      </c>
      <c r="E175" s="55" t="n">
        <v>193053.65</v>
      </c>
    </row>
    <row r="176" customFormat="false" ht="19.2" hidden="false" customHeight="false" outlineLevel="0" collapsed="false">
      <c r="A176" s="53" t="s">
        <v>195</v>
      </c>
      <c r="B176" s="67" t="s">
        <v>394</v>
      </c>
      <c r="C176" s="55" t="n">
        <v>230000</v>
      </c>
      <c r="D176" s="55" t="n">
        <v>36946.35</v>
      </c>
      <c r="E176" s="55" t="n">
        <v>193053.65</v>
      </c>
    </row>
    <row r="177" customFormat="false" ht="19.2" hidden="false" customHeight="false" outlineLevel="0" collapsed="false">
      <c r="A177" s="53" t="s">
        <v>197</v>
      </c>
      <c r="B177" s="67" t="s">
        <v>395</v>
      </c>
      <c r="C177" s="55" t="n">
        <v>230000</v>
      </c>
      <c r="D177" s="55" t="n">
        <v>36946.35</v>
      </c>
      <c r="E177" s="55" t="n">
        <v>193053.65</v>
      </c>
    </row>
    <row r="178" customFormat="false" ht="19.2" hidden="false" customHeight="false" outlineLevel="0" collapsed="false">
      <c r="A178" s="53" t="s">
        <v>396</v>
      </c>
      <c r="B178" s="67" t="s">
        <v>397</v>
      </c>
      <c r="C178" s="55" t="n">
        <v>230000</v>
      </c>
      <c r="D178" s="55" t="n">
        <v>36946.35</v>
      </c>
      <c r="E178" s="55" t="n">
        <v>193053.65</v>
      </c>
    </row>
    <row r="179" customFormat="false" ht="13.2" hidden="false" customHeight="false" outlineLevel="0" collapsed="false">
      <c r="A179" s="53" t="s">
        <v>59</v>
      </c>
      <c r="B179" s="67" t="s">
        <v>398</v>
      </c>
      <c r="C179" s="55" t="n">
        <v>2354942.62</v>
      </c>
      <c r="D179" s="55" t="n">
        <v>99641.62</v>
      </c>
      <c r="E179" s="55" t="n">
        <v>2255301</v>
      </c>
    </row>
    <row r="180" customFormat="false" ht="13.2" hidden="false" customHeight="false" outlineLevel="0" collapsed="false">
      <c r="A180" s="53" t="s">
        <v>399</v>
      </c>
      <c r="B180" s="67" t="s">
        <v>400</v>
      </c>
      <c r="C180" s="55" t="n">
        <v>40000</v>
      </c>
      <c r="D180" s="55" t="s">
        <v>114</v>
      </c>
      <c r="E180" s="55" t="n">
        <v>40000</v>
      </c>
    </row>
    <row r="181" customFormat="false" ht="13.2" hidden="false" customHeight="false" outlineLevel="0" collapsed="false">
      <c r="A181" s="53" t="s">
        <v>208</v>
      </c>
      <c r="B181" s="67" t="s">
        <v>401</v>
      </c>
      <c r="C181" s="55" t="n">
        <v>40000</v>
      </c>
      <c r="D181" s="55" t="s">
        <v>114</v>
      </c>
      <c r="E181" s="55" t="n">
        <v>40000</v>
      </c>
    </row>
    <row r="182" customFormat="false" ht="13.2" hidden="false" customHeight="false" outlineLevel="0" collapsed="false">
      <c r="A182" s="53" t="s">
        <v>210</v>
      </c>
      <c r="B182" s="67" t="s">
        <v>402</v>
      </c>
      <c r="C182" s="55" t="n">
        <v>40000</v>
      </c>
      <c r="D182" s="55" t="s">
        <v>114</v>
      </c>
      <c r="E182" s="55" t="n">
        <v>40000</v>
      </c>
    </row>
    <row r="183" customFormat="false" ht="19.2" hidden="false" customHeight="false" outlineLevel="0" collapsed="false">
      <c r="A183" s="53" t="s">
        <v>353</v>
      </c>
      <c r="B183" s="67" t="s">
        <v>403</v>
      </c>
      <c r="C183" s="55" t="n">
        <v>40000</v>
      </c>
      <c r="D183" s="55" t="s">
        <v>114</v>
      </c>
      <c r="E183" s="55" t="n">
        <v>40000</v>
      </c>
    </row>
    <row r="184" customFormat="false" ht="13.2" hidden="false" customHeight="false" outlineLevel="0" collapsed="false">
      <c r="A184" s="53" t="s">
        <v>404</v>
      </c>
      <c r="B184" s="67" t="s">
        <v>405</v>
      </c>
      <c r="C184" s="55" t="n">
        <v>1859942.62</v>
      </c>
      <c r="D184" s="55" t="n">
        <v>99641.62</v>
      </c>
      <c r="E184" s="55" t="n">
        <v>1760301</v>
      </c>
    </row>
    <row r="185" customFormat="false" ht="19.2" hidden="false" customHeight="false" outlineLevel="0" collapsed="false">
      <c r="A185" s="53" t="s">
        <v>195</v>
      </c>
      <c r="B185" s="67" t="s">
        <v>406</v>
      </c>
      <c r="C185" s="55" t="n">
        <v>1800000</v>
      </c>
      <c r="D185" s="55" t="n">
        <v>45000</v>
      </c>
      <c r="E185" s="55" t="n">
        <v>1755000</v>
      </c>
    </row>
    <row r="186" customFormat="false" ht="19.2" hidden="false" customHeight="false" outlineLevel="0" collapsed="false">
      <c r="A186" s="53" t="s">
        <v>197</v>
      </c>
      <c r="B186" s="67" t="s">
        <v>407</v>
      </c>
      <c r="C186" s="55" t="n">
        <v>1800000</v>
      </c>
      <c r="D186" s="55" t="n">
        <v>45000</v>
      </c>
      <c r="E186" s="55" t="n">
        <v>1755000</v>
      </c>
    </row>
    <row r="187" customFormat="false" ht="13.2" hidden="false" customHeight="false" outlineLevel="0" collapsed="false">
      <c r="A187" s="53" t="s">
        <v>201</v>
      </c>
      <c r="B187" s="67" t="s">
        <v>408</v>
      </c>
      <c r="C187" s="55" t="n">
        <v>1800000</v>
      </c>
      <c r="D187" s="55" t="n">
        <v>45000</v>
      </c>
      <c r="E187" s="55" t="n">
        <v>1755000</v>
      </c>
    </row>
    <row r="188" customFormat="false" ht="19.2" hidden="false" customHeight="false" outlineLevel="0" collapsed="false">
      <c r="A188" s="53" t="s">
        <v>291</v>
      </c>
      <c r="B188" s="67" t="s">
        <v>409</v>
      </c>
      <c r="C188" s="55" t="n">
        <v>52942.62</v>
      </c>
      <c r="D188" s="55" t="n">
        <v>52942.62</v>
      </c>
      <c r="E188" s="55" t="s">
        <v>114</v>
      </c>
    </row>
    <row r="189" customFormat="false" ht="13.2" hidden="false" customHeight="false" outlineLevel="0" collapsed="false">
      <c r="A189" s="53" t="s">
        <v>293</v>
      </c>
      <c r="B189" s="67" t="s">
        <v>410</v>
      </c>
      <c r="C189" s="55" t="n">
        <v>52942.62</v>
      </c>
      <c r="D189" s="55" t="n">
        <v>52942.62</v>
      </c>
      <c r="E189" s="55" t="s">
        <v>114</v>
      </c>
    </row>
    <row r="190" customFormat="false" ht="28.8" hidden="false" customHeight="false" outlineLevel="0" collapsed="false">
      <c r="A190" s="53" t="s">
        <v>295</v>
      </c>
      <c r="B190" s="67" t="s">
        <v>411</v>
      </c>
      <c r="C190" s="55" t="n">
        <v>52942.62</v>
      </c>
      <c r="D190" s="55" t="n">
        <v>52942.62</v>
      </c>
      <c r="E190" s="55" t="s">
        <v>114</v>
      </c>
    </row>
    <row r="191" customFormat="false" ht="13.2" hidden="false" customHeight="false" outlineLevel="0" collapsed="false">
      <c r="A191" s="53" t="s">
        <v>208</v>
      </c>
      <c r="B191" s="67" t="s">
        <v>412</v>
      </c>
      <c r="C191" s="55" t="n">
        <v>7000</v>
      </c>
      <c r="D191" s="55" t="n">
        <v>1699</v>
      </c>
      <c r="E191" s="55" t="n">
        <v>5301</v>
      </c>
    </row>
    <row r="192" customFormat="false" ht="13.2" hidden="false" customHeight="false" outlineLevel="0" collapsed="false">
      <c r="A192" s="53" t="s">
        <v>210</v>
      </c>
      <c r="B192" s="67" t="s">
        <v>413</v>
      </c>
      <c r="C192" s="55" t="n">
        <v>7000</v>
      </c>
      <c r="D192" s="55" t="n">
        <v>1699</v>
      </c>
      <c r="E192" s="55" t="n">
        <v>5301</v>
      </c>
    </row>
    <row r="193" customFormat="false" ht="19.2" hidden="false" customHeight="false" outlineLevel="0" collapsed="false">
      <c r="A193" s="53" t="s">
        <v>353</v>
      </c>
      <c r="B193" s="67" t="s">
        <v>414</v>
      </c>
      <c r="C193" s="55" t="n">
        <v>7000</v>
      </c>
      <c r="D193" s="55" t="n">
        <v>1699</v>
      </c>
      <c r="E193" s="55" t="n">
        <v>5301</v>
      </c>
    </row>
    <row r="194" customFormat="false" ht="13.2" hidden="false" customHeight="false" outlineLevel="0" collapsed="false">
      <c r="A194" s="53" t="s">
        <v>415</v>
      </c>
      <c r="B194" s="67" t="s">
        <v>416</v>
      </c>
      <c r="C194" s="55" t="n">
        <v>455000</v>
      </c>
      <c r="D194" s="55" t="s">
        <v>114</v>
      </c>
      <c r="E194" s="55" t="n">
        <v>455000</v>
      </c>
    </row>
    <row r="195" customFormat="false" ht="19.2" hidden="false" customHeight="false" outlineLevel="0" collapsed="false">
      <c r="A195" s="53" t="s">
        <v>195</v>
      </c>
      <c r="B195" s="67" t="s">
        <v>417</v>
      </c>
      <c r="C195" s="55" t="n">
        <v>215000</v>
      </c>
      <c r="D195" s="55" t="s">
        <v>114</v>
      </c>
      <c r="E195" s="55" t="n">
        <v>215000</v>
      </c>
    </row>
    <row r="196" customFormat="false" ht="19.2" hidden="false" customHeight="false" outlineLevel="0" collapsed="false">
      <c r="A196" s="53" t="s">
        <v>197</v>
      </c>
      <c r="B196" s="67" t="s">
        <v>418</v>
      </c>
      <c r="C196" s="55" t="n">
        <v>215000</v>
      </c>
      <c r="D196" s="55" t="s">
        <v>114</v>
      </c>
      <c r="E196" s="55" t="n">
        <v>215000</v>
      </c>
    </row>
    <row r="197" customFormat="false" ht="13.2" hidden="false" customHeight="false" outlineLevel="0" collapsed="false">
      <c r="A197" s="53" t="s">
        <v>201</v>
      </c>
      <c r="B197" s="67" t="s">
        <v>419</v>
      </c>
      <c r="C197" s="55" t="n">
        <v>215000</v>
      </c>
      <c r="D197" s="55" t="s">
        <v>114</v>
      </c>
      <c r="E197" s="55" t="n">
        <v>215000</v>
      </c>
    </row>
    <row r="198" customFormat="false" ht="19.2" hidden="false" customHeight="false" outlineLevel="0" collapsed="false">
      <c r="A198" s="53" t="s">
        <v>291</v>
      </c>
      <c r="B198" s="67" t="s">
        <v>420</v>
      </c>
      <c r="C198" s="55" t="n">
        <v>240000</v>
      </c>
      <c r="D198" s="55" t="s">
        <v>114</v>
      </c>
      <c r="E198" s="55" t="n">
        <v>240000</v>
      </c>
    </row>
    <row r="199" customFormat="false" ht="13.2" hidden="false" customHeight="false" outlineLevel="0" collapsed="false">
      <c r="A199" s="53" t="s">
        <v>293</v>
      </c>
      <c r="B199" s="67" t="s">
        <v>421</v>
      </c>
      <c r="C199" s="55" t="n">
        <v>240000</v>
      </c>
      <c r="D199" s="55" t="s">
        <v>114</v>
      </c>
      <c r="E199" s="55" t="n">
        <v>240000</v>
      </c>
    </row>
    <row r="200" customFormat="false" ht="28.8" hidden="false" customHeight="false" outlineLevel="0" collapsed="false">
      <c r="A200" s="53" t="s">
        <v>295</v>
      </c>
      <c r="B200" s="67" t="s">
        <v>422</v>
      </c>
      <c r="C200" s="55" t="n">
        <v>240000</v>
      </c>
      <c r="D200" s="55" t="s">
        <v>114</v>
      </c>
      <c r="E200" s="55" t="n">
        <v>240000</v>
      </c>
    </row>
    <row r="201" customFormat="false" ht="13.2" hidden="false" customHeight="false" outlineLevel="0" collapsed="false">
      <c r="A201" s="53" t="s">
        <v>61</v>
      </c>
      <c r="B201" s="67" t="s">
        <v>423</v>
      </c>
      <c r="C201" s="55" t="n">
        <v>27329859.08</v>
      </c>
      <c r="D201" s="55" t="n">
        <v>475705.35</v>
      </c>
      <c r="E201" s="55" t="n">
        <v>26854153.73</v>
      </c>
    </row>
    <row r="202" customFormat="false" ht="13.2" hidden="false" customHeight="false" outlineLevel="0" collapsed="false">
      <c r="A202" s="53" t="s">
        <v>424</v>
      </c>
      <c r="B202" s="67" t="s">
        <v>425</v>
      </c>
      <c r="C202" s="55" t="n">
        <v>128725</v>
      </c>
      <c r="D202" s="55" t="s">
        <v>114</v>
      </c>
      <c r="E202" s="55" t="n">
        <v>128725</v>
      </c>
    </row>
    <row r="203" customFormat="false" ht="19.2" hidden="false" customHeight="false" outlineLevel="0" collapsed="false">
      <c r="A203" s="53" t="s">
        <v>195</v>
      </c>
      <c r="B203" s="67" t="s">
        <v>426</v>
      </c>
      <c r="C203" s="55" t="n">
        <v>128725</v>
      </c>
      <c r="D203" s="55" t="s">
        <v>114</v>
      </c>
      <c r="E203" s="55" t="n">
        <v>128725</v>
      </c>
    </row>
    <row r="204" customFormat="false" ht="19.2" hidden="false" customHeight="false" outlineLevel="0" collapsed="false">
      <c r="A204" s="53" t="s">
        <v>197</v>
      </c>
      <c r="B204" s="67" t="s">
        <v>427</v>
      </c>
      <c r="C204" s="55" t="n">
        <v>128725</v>
      </c>
      <c r="D204" s="55" t="s">
        <v>114</v>
      </c>
      <c r="E204" s="55" t="n">
        <v>128725</v>
      </c>
    </row>
    <row r="205" customFormat="false" ht="13.2" hidden="false" customHeight="false" outlineLevel="0" collapsed="false">
      <c r="A205" s="53" t="s">
        <v>201</v>
      </c>
      <c r="B205" s="67" t="s">
        <v>428</v>
      </c>
      <c r="C205" s="55" t="n">
        <v>128725</v>
      </c>
      <c r="D205" s="55" t="s">
        <v>114</v>
      </c>
      <c r="E205" s="55" t="n">
        <v>128725</v>
      </c>
    </row>
    <row r="206" customFormat="false" ht="13.2" hidden="false" customHeight="false" outlineLevel="0" collapsed="false">
      <c r="A206" s="53" t="s">
        <v>429</v>
      </c>
      <c r="B206" s="67" t="s">
        <v>430</v>
      </c>
      <c r="C206" s="55" t="n">
        <v>230000</v>
      </c>
      <c r="D206" s="55" t="s">
        <v>114</v>
      </c>
      <c r="E206" s="55" t="n">
        <v>230000</v>
      </c>
    </row>
    <row r="207" customFormat="false" ht="19.2" hidden="false" customHeight="false" outlineLevel="0" collapsed="false">
      <c r="A207" s="53" t="s">
        <v>195</v>
      </c>
      <c r="B207" s="67" t="s">
        <v>431</v>
      </c>
      <c r="C207" s="55" t="n">
        <v>230000</v>
      </c>
      <c r="D207" s="55" t="s">
        <v>114</v>
      </c>
      <c r="E207" s="55" t="n">
        <v>230000</v>
      </c>
    </row>
    <row r="208" customFormat="false" ht="19.2" hidden="false" customHeight="false" outlineLevel="0" collapsed="false">
      <c r="A208" s="53" t="s">
        <v>197</v>
      </c>
      <c r="B208" s="67" t="s">
        <v>432</v>
      </c>
      <c r="C208" s="55" t="n">
        <v>230000</v>
      </c>
      <c r="D208" s="55" t="s">
        <v>114</v>
      </c>
      <c r="E208" s="55" t="n">
        <v>230000</v>
      </c>
    </row>
    <row r="209" customFormat="false" ht="13.2" hidden="false" customHeight="false" outlineLevel="0" collapsed="false">
      <c r="A209" s="53" t="s">
        <v>201</v>
      </c>
      <c r="B209" s="67" t="s">
        <v>433</v>
      </c>
      <c r="C209" s="55" t="n">
        <v>230000</v>
      </c>
      <c r="D209" s="55" t="s">
        <v>114</v>
      </c>
      <c r="E209" s="55" t="n">
        <v>230000</v>
      </c>
    </row>
    <row r="210" customFormat="false" ht="19.2" hidden="false" customHeight="false" outlineLevel="0" collapsed="false">
      <c r="A210" s="53" t="s">
        <v>434</v>
      </c>
      <c r="B210" s="67" t="s">
        <v>435</v>
      </c>
      <c r="C210" s="55" t="n">
        <v>300000</v>
      </c>
      <c r="D210" s="55" t="s">
        <v>114</v>
      </c>
      <c r="E210" s="55" t="n">
        <v>300000</v>
      </c>
    </row>
    <row r="211" customFormat="false" ht="19.2" hidden="false" customHeight="false" outlineLevel="0" collapsed="false">
      <c r="A211" s="53" t="s">
        <v>195</v>
      </c>
      <c r="B211" s="67" t="s">
        <v>436</v>
      </c>
      <c r="C211" s="55" t="n">
        <v>300000</v>
      </c>
      <c r="D211" s="55" t="s">
        <v>114</v>
      </c>
      <c r="E211" s="55" t="n">
        <v>300000</v>
      </c>
    </row>
    <row r="212" customFormat="false" ht="19.2" hidden="false" customHeight="false" outlineLevel="0" collapsed="false">
      <c r="A212" s="53" t="s">
        <v>197</v>
      </c>
      <c r="B212" s="67" t="s">
        <v>437</v>
      </c>
      <c r="C212" s="55" t="n">
        <v>300000</v>
      </c>
      <c r="D212" s="55" t="s">
        <v>114</v>
      </c>
      <c r="E212" s="55" t="n">
        <v>300000</v>
      </c>
    </row>
    <row r="213" customFormat="false" ht="13.2" hidden="false" customHeight="false" outlineLevel="0" collapsed="false">
      <c r="A213" s="53" t="s">
        <v>201</v>
      </c>
      <c r="B213" s="67" t="s">
        <v>438</v>
      </c>
      <c r="C213" s="55" t="n">
        <v>300000</v>
      </c>
      <c r="D213" s="55" t="s">
        <v>114</v>
      </c>
      <c r="E213" s="55" t="n">
        <v>300000</v>
      </c>
    </row>
    <row r="214" customFormat="false" ht="13.2" hidden="false" customHeight="false" outlineLevel="0" collapsed="false">
      <c r="A214" s="53" t="s">
        <v>439</v>
      </c>
      <c r="B214" s="67" t="s">
        <v>440</v>
      </c>
      <c r="C214" s="55" t="n">
        <v>10455502.41</v>
      </c>
      <c r="D214" s="55" t="n">
        <v>127389.35</v>
      </c>
      <c r="E214" s="55" t="n">
        <v>10328113.06</v>
      </c>
    </row>
    <row r="215" customFormat="false" ht="19.2" hidden="false" customHeight="false" outlineLevel="0" collapsed="false">
      <c r="A215" s="53" t="s">
        <v>195</v>
      </c>
      <c r="B215" s="67" t="s">
        <v>441</v>
      </c>
      <c r="C215" s="55" t="n">
        <v>9518866.14</v>
      </c>
      <c r="D215" s="55" t="n">
        <v>22100.17</v>
      </c>
      <c r="E215" s="55" t="n">
        <v>9496765.97</v>
      </c>
    </row>
    <row r="216" customFormat="false" ht="19.2" hidden="false" customHeight="false" outlineLevel="0" collapsed="false">
      <c r="A216" s="53" t="s">
        <v>197</v>
      </c>
      <c r="B216" s="67" t="s">
        <v>442</v>
      </c>
      <c r="C216" s="55" t="n">
        <v>9518866.14</v>
      </c>
      <c r="D216" s="55" t="n">
        <v>22100.17</v>
      </c>
      <c r="E216" s="55" t="n">
        <v>9496765.97</v>
      </c>
    </row>
    <row r="217" customFormat="false" ht="13.2" hidden="false" customHeight="false" outlineLevel="0" collapsed="false">
      <c r="A217" s="53" t="s">
        <v>201</v>
      </c>
      <c r="B217" s="67" t="s">
        <v>443</v>
      </c>
      <c r="C217" s="55" t="n">
        <v>9518866.14</v>
      </c>
      <c r="D217" s="55" t="n">
        <v>22100.17</v>
      </c>
      <c r="E217" s="55" t="n">
        <v>9496765.97</v>
      </c>
    </row>
    <row r="218" customFormat="false" ht="19.2" hidden="false" customHeight="false" outlineLevel="0" collapsed="false">
      <c r="A218" s="53" t="s">
        <v>291</v>
      </c>
      <c r="B218" s="67" t="s">
        <v>444</v>
      </c>
      <c r="C218" s="55" t="n">
        <v>516636.27</v>
      </c>
      <c r="D218" s="55" t="s">
        <v>114</v>
      </c>
      <c r="E218" s="55" t="n">
        <v>516636.27</v>
      </c>
    </row>
    <row r="219" customFormat="false" ht="13.2" hidden="false" customHeight="false" outlineLevel="0" collapsed="false">
      <c r="A219" s="53" t="s">
        <v>293</v>
      </c>
      <c r="B219" s="67" t="s">
        <v>445</v>
      </c>
      <c r="C219" s="55" t="n">
        <v>516636.27</v>
      </c>
      <c r="D219" s="55" t="s">
        <v>114</v>
      </c>
      <c r="E219" s="55" t="n">
        <v>516636.27</v>
      </c>
    </row>
    <row r="220" customFormat="false" ht="28.8" hidden="false" customHeight="false" outlineLevel="0" collapsed="false">
      <c r="A220" s="53" t="s">
        <v>295</v>
      </c>
      <c r="B220" s="67" t="s">
        <v>446</v>
      </c>
      <c r="C220" s="55" t="n">
        <v>516636.27</v>
      </c>
      <c r="D220" s="55" t="s">
        <v>114</v>
      </c>
      <c r="E220" s="55" t="n">
        <v>516636.27</v>
      </c>
    </row>
    <row r="221" customFormat="false" ht="13.2" hidden="false" customHeight="false" outlineLevel="0" collapsed="false">
      <c r="A221" s="53" t="s">
        <v>208</v>
      </c>
      <c r="B221" s="67" t="s">
        <v>447</v>
      </c>
      <c r="C221" s="55" t="n">
        <v>420000</v>
      </c>
      <c r="D221" s="55" t="n">
        <v>105289.18</v>
      </c>
      <c r="E221" s="55" t="n">
        <v>314710.82</v>
      </c>
    </row>
    <row r="222" customFormat="false" ht="13.2" hidden="false" customHeight="false" outlineLevel="0" collapsed="false">
      <c r="A222" s="53" t="s">
        <v>210</v>
      </c>
      <c r="B222" s="67" t="s">
        <v>448</v>
      </c>
      <c r="C222" s="55" t="n">
        <v>420000</v>
      </c>
      <c r="D222" s="55" t="n">
        <v>105289.18</v>
      </c>
      <c r="E222" s="55" t="n">
        <v>314710.82</v>
      </c>
    </row>
    <row r="223" customFormat="false" ht="19.2" hidden="false" customHeight="false" outlineLevel="0" collapsed="false">
      <c r="A223" s="53" t="s">
        <v>353</v>
      </c>
      <c r="B223" s="67" t="s">
        <v>449</v>
      </c>
      <c r="C223" s="55" t="n">
        <v>199968.82</v>
      </c>
      <c r="D223" s="55" t="n">
        <v>69126</v>
      </c>
      <c r="E223" s="55" t="n">
        <v>130842.82</v>
      </c>
    </row>
    <row r="224" customFormat="false" ht="13.2" hidden="false" customHeight="false" outlineLevel="0" collapsed="false">
      <c r="A224" s="53" t="s">
        <v>212</v>
      </c>
      <c r="B224" s="67" t="s">
        <v>450</v>
      </c>
      <c r="C224" s="55" t="n">
        <v>220000</v>
      </c>
      <c r="D224" s="55" t="n">
        <v>36132</v>
      </c>
      <c r="E224" s="55" t="n">
        <v>183868</v>
      </c>
    </row>
    <row r="225" customFormat="false" ht="13.2" hidden="false" customHeight="false" outlineLevel="0" collapsed="false">
      <c r="A225" s="53" t="s">
        <v>214</v>
      </c>
      <c r="B225" s="67" t="s">
        <v>451</v>
      </c>
      <c r="C225" s="55" t="n">
        <v>31.18</v>
      </c>
      <c r="D225" s="55" t="n">
        <v>31.18</v>
      </c>
      <c r="E225" s="55" t="s">
        <v>114</v>
      </c>
    </row>
    <row r="226" customFormat="false" ht="13.2" hidden="false" customHeight="false" outlineLevel="0" collapsed="false">
      <c r="A226" s="53" t="s">
        <v>452</v>
      </c>
      <c r="B226" s="67" t="s">
        <v>453</v>
      </c>
      <c r="C226" s="55" t="n">
        <v>4980000</v>
      </c>
      <c r="D226" s="55" t="n">
        <v>328058</v>
      </c>
      <c r="E226" s="55" t="n">
        <v>4651942</v>
      </c>
    </row>
    <row r="227" customFormat="false" ht="19.2" hidden="false" customHeight="false" outlineLevel="0" collapsed="false">
      <c r="A227" s="53" t="s">
        <v>195</v>
      </c>
      <c r="B227" s="67" t="s">
        <v>454</v>
      </c>
      <c r="C227" s="55" t="n">
        <v>2265000</v>
      </c>
      <c r="D227" s="55" t="n">
        <v>327508</v>
      </c>
      <c r="E227" s="55" t="n">
        <v>1937492</v>
      </c>
    </row>
    <row r="228" customFormat="false" ht="19.2" hidden="false" customHeight="false" outlineLevel="0" collapsed="false">
      <c r="A228" s="53" t="s">
        <v>197</v>
      </c>
      <c r="B228" s="67" t="s">
        <v>455</v>
      </c>
      <c r="C228" s="55" t="n">
        <v>2265000</v>
      </c>
      <c r="D228" s="55" t="n">
        <v>327508</v>
      </c>
      <c r="E228" s="55" t="n">
        <v>1937492</v>
      </c>
    </row>
    <row r="229" customFormat="false" ht="13.2" hidden="false" customHeight="false" outlineLevel="0" collapsed="false">
      <c r="A229" s="53" t="s">
        <v>201</v>
      </c>
      <c r="B229" s="67" t="s">
        <v>456</v>
      </c>
      <c r="C229" s="55" t="n">
        <v>1165000</v>
      </c>
      <c r="D229" s="55" t="n">
        <v>227508</v>
      </c>
      <c r="E229" s="55" t="n">
        <v>937492</v>
      </c>
    </row>
    <row r="230" customFormat="false" ht="13.2" hidden="false" customHeight="false" outlineLevel="0" collapsed="false">
      <c r="A230" s="53" t="s">
        <v>203</v>
      </c>
      <c r="B230" s="67" t="s">
        <v>457</v>
      </c>
      <c r="C230" s="55" t="n">
        <v>1100000</v>
      </c>
      <c r="D230" s="55" t="n">
        <v>100000</v>
      </c>
      <c r="E230" s="55" t="n">
        <v>1000000</v>
      </c>
    </row>
    <row r="231" customFormat="false" ht="19.2" hidden="false" customHeight="false" outlineLevel="0" collapsed="false">
      <c r="A231" s="53" t="s">
        <v>291</v>
      </c>
      <c r="B231" s="67" t="s">
        <v>458</v>
      </c>
      <c r="C231" s="55" t="n">
        <v>2715000</v>
      </c>
      <c r="D231" s="55" t="n">
        <v>550</v>
      </c>
      <c r="E231" s="55" t="n">
        <v>2714450</v>
      </c>
    </row>
    <row r="232" customFormat="false" ht="13.2" hidden="false" customHeight="false" outlineLevel="0" collapsed="false">
      <c r="A232" s="53" t="s">
        <v>293</v>
      </c>
      <c r="B232" s="67" t="s">
        <v>459</v>
      </c>
      <c r="C232" s="55" t="n">
        <v>2715000</v>
      </c>
      <c r="D232" s="55" t="n">
        <v>550</v>
      </c>
      <c r="E232" s="55" t="n">
        <v>2714450</v>
      </c>
    </row>
    <row r="233" customFormat="false" ht="28.8" hidden="false" customHeight="false" outlineLevel="0" collapsed="false">
      <c r="A233" s="53" t="s">
        <v>295</v>
      </c>
      <c r="B233" s="67" t="s">
        <v>460</v>
      </c>
      <c r="C233" s="55" t="n">
        <v>2715000</v>
      </c>
      <c r="D233" s="55" t="n">
        <v>550</v>
      </c>
      <c r="E233" s="55" t="n">
        <v>2714450</v>
      </c>
    </row>
    <row r="234" customFormat="false" ht="13.2" hidden="false" customHeight="false" outlineLevel="0" collapsed="false">
      <c r="A234" s="53" t="s">
        <v>461</v>
      </c>
      <c r="B234" s="67" t="s">
        <v>462</v>
      </c>
      <c r="C234" s="55" t="n">
        <v>400000</v>
      </c>
      <c r="D234" s="55" t="n">
        <v>20258</v>
      </c>
      <c r="E234" s="55" t="n">
        <v>379742</v>
      </c>
    </row>
    <row r="235" customFormat="false" ht="19.2" hidden="false" customHeight="false" outlineLevel="0" collapsed="false">
      <c r="A235" s="53" t="s">
        <v>195</v>
      </c>
      <c r="B235" s="67" t="s">
        <v>463</v>
      </c>
      <c r="C235" s="55" t="n">
        <v>300000</v>
      </c>
      <c r="D235" s="55" t="s">
        <v>114</v>
      </c>
      <c r="E235" s="55" t="n">
        <v>300000</v>
      </c>
    </row>
    <row r="236" customFormat="false" ht="19.2" hidden="false" customHeight="false" outlineLevel="0" collapsed="false">
      <c r="A236" s="53" t="s">
        <v>197</v>
      </c>
      <c r="B236" s="67" t="s">
        <v>464</v>
      </c>
      <c r="C236" s="55" t="n">
        <v>300000</v>
      </c>
      <c r="D236" s="55" t="s">
        <v>114</v>
      </c>
      <c r="E236" s="55" t="n">
        <v>300000</v>
      </c>
    </row>
    <row r="237" customFormat="false" ht="13.2" hidden="false" customHeight="false" outlineLevel="0" collapsed="false">
      <c r="A237" s="53" t="s">
        <v>201</v>
      </c>
      <c r="B237" s="67" t="s">
        <v>465</v>
      </c>
      <c r="C237" s="55" t="n">
        <v>300000</v>
      </c>
      <c r="D237" s="55" t="s">
        <v>114</v>
      </c>
      <c r="E237" s="55" t="n">
        <v>300000</v>
      </c>
    </row>
    <row r="238" customFormat="false" ht="13.2" hidden="false" customHeight="false" outlineLevel="0" collapsed="false">
      <c r="A238" s="53" t="s">
        <v>208</v>
      </c>
      <c r="B238" s="67" t="s">
        <v>466</v>
      </c>
      <c r="C238" s="55" t="n">
        <v>100000</v>
      </c>
      <c r="D238" s="55" t="n">
        <v>20258</v>
      </c>
      <c r="E238" s="55" t="n">
        <v>79742</v>
      </c>
    </row>
    <row r="239" customFormat="false" ht="13.2" hidden="false" customHeight="false" outlineLevel="0" collapsed="false">
      <c r="A239" s="53" t="s">
        <v>210</v>
      </c>
      <c r="B239" s="67" t="s">
        <v>467</v>
      </c>
      <c r="C239" s="55" t="n">
        <v>100000</v>
      </c>
      <c r="D239" s="55" t="n">
        <v>20258</v>
      </c>
      <c r="E239" s="55" t="n">
        <v>79742</v>
      </c>
    </row>
    <row r="240" customFormat="false" ht="19.2" hidden="false" customHeight="false" outlineLevel="0" collapsed="false">
      <c r="A240" s="53" t="s">
        <v>353</v>
      </c>
      <c r="B240" s="67" t="s">
        <v>468</v>
      </c>
      <c r="C240" s="55" t="n">
        <v>100000</v>
      </c>
      <c r="D240" s="55" t="n">
        <v>20258</v>
      </c>
      <c r="E240" s="55" t="n">
        <v>79742</v>
      </c>
    </row>
    <row r="241" customFormat="false" ht="13.2" hidden="false" customHeight="false" outlineLevel="0" collapsed="false">
      <c r="A241" s="53" t="s">
        <v>469</v>
      </c>
      <c r="B241" s="67" t="s">
        <v>470</v>
      </c>
      <c r="C241" s="55" t="n">
        <v>2605903.3</v>
      </c>
      <c r="D241" s="55" t="s">
        <v>114</v>
      </c>
      <c r="E241" s="55" t="n">
        <v>2605903.3</v>
      </c>
    </row>
    <row r="242" customFormat="false" ht="19.2" hidden="false" customHeight="false" outlineLevel="0" collapsed="false">
      <c r="A242" s="53" t="s">
        <v>195</v>
      </c>
      <c r="B242" s="67" t="s">
        <v>471</v>
      </c>
      <c r="C242" s="55" t="n">
        <v>2605903.3</v>
      </c>
      <c r="D242" s="55" t="s">
        <v>114</v>
      </c>
      <c r="E242" s="55" t="n">
        <v>2605903.3</v>
      </c>
    </row>
    <row r="243" customFormat="false" ht="19.2" hidden="false" customHeight="false" outlineLevel="0" collapsed="false">
      <c r="A243" s="53" t="s">
        <v>197</v>
      </c>
      <c r="B243" s="67" t="s">
        <v>472</v>
      </c>
      <c r="C243" s="55" t="n">
        <v>2605903.3</v>
      </c>
      <c r="D243" s="55" t="s">
        <v>114</v>
      </c>
      <c r="E243" s="55" t="n">
        <v>2605903.3</v>
      </c>
    </row>
    <row r="244" customFormat="false" ht="13.2" hidden="false" customHeight="false" outlineLevel="0" collapsed="false">
      <c r="A244" s="53" t="s">
        <v>201</v>
      </c>
      <c r="B244" s="67" t="s">
        <v>473</v>
      </c>
      <c r="C244" s="55" t="n">
        <v>2605903.3</v>
      </c>
      <c r="D244" s="55" t="s">
        <v>114</v>
      </c>
      <c r="E244" s="55" t="n">
        <v>2605903.3</v>
      </c>
    </row>
    <row r="245" customFormat="false" ht="19.2" hidden="false" customHeight="false" outlineLevel="0" collapsed="false">
      <c r="A245" s="53" t="s">
        <v>474</v>
      </c>
      <c r="B245" s="67" t="s">
        <v>475</v>
      </c>
      <c r="C245" s="55" t="n">
        <v>1092200.3</v>
      </c>
      <c r="D245" s="55" t="s">
        <v>114</v>
      </c>
      <c r="E245" s="55" t="n">
        <v>1092200.3</v>
      </c>
    </row>
    <row r="246" customFormat="false" ht="19.2" hidden="false" customHeight="false" outlineLevel="0" collapsed="false">
      <c r="A246" s="53" t="s">
        <v>195</v>
      </c>
      <c r="B246" s="67" t="s">
        <v>476</v>
      </c>
      <c r="C246" s="55" t="n">
        <v>1092200.3</v>
      </c>
      <c r="D246" s="55" t="s">
        <v>114</v>
      </c>
      <c r="E246" s="55" t="n">
        <v>1092200.3</v>
      </c>
    </row>
    <row r="247" customFormat="false" ht="19.2" hidden="false" customHeight="false" outlineLevel="0" collapsed="false">
      <c r="A247" s="53" t="s">
        <v>197</v>
      </c>
      <c r="B247" s="67" t="s">
        <v>477</v>
      </c>
      <c r="C247" s="55" t="n">
        <v>1092200.3</v>
      </c>
      <c r="D247" s="55" t="s">
        <v>114</v>
      </c>
      <c r="E247" s="55" t="n">
        <v>1092200.3</v>
      </c>
    </row>
    <row r="248" customFormat="false" ht="13.2" hidden="false" customHeight="false" outlineLevel="0" collapsed="false">
      <c r="A248" s="53" t="s">
        <v>201</v>
      </c>
      <c r="B248" s="67" t="s">
        <v>478</v>
      </c>
      <c r="C248" s="55" t="n">
        <v>1092200.3</v>
      </c>
      <c r="D248" s="55" t="s">
        <v>114</v>
      </c>
      <c r="E248" s="55" t="n">
        <v>1092200.3</v>
      </c>
    </row>
    <row r="249" customFormat="false" ht="13.2" hidden="false" customHeight="false" outlineLevel="0" collapsed="false">
      <c r="A249" s="53" t="s">
        <v>479</v>
      </c>
      <c r="B249" s="67" t="s">
        <v>480</v>
      </c>
      <c r="C249" s="55" t="n">
        <v>1812600</v>
      </c>
      <c r="D249" s="55" t="s">
        <v>114</v>
      </c>
      <c r="E249" s="55" t="n">
        <v>1812600</v>
      </c>
    </row>
    <row r="250" customFormat="false" ht="19.2" hidden="false" customHeight="false" outlineLevel="0" collapsed="false">
      <c r="A250" s="53" t="s">
        <v>195</v>
      </c>
      <c r="B250" s="67" t="s">
        <v>481</v>
      </c>
      <c r="C250" s="55" t="n">
        <v>1812600</v>
      </c>
      <c r="D250" s="55" t="s">
        <v>114</v>
      </c>
      <c r="E250" s="55" t="n">
        <v>1812600</v>
      </c>
    </row>
    <row r="251" customFormat="false" ht="19.2" hidden="false" customHeight="false" outlineLevel="0" collapsed="false">
      <c r="A251" s="53" t="s">
        <v>197</v>
      </c>
      <c r="B251" s="67" t="s">
        <v>482</v>
      </c>
      <c r="C251" s="55" t="n">
        <v>1812600</v>
      </c>
      <c r="D251" s="55" t="s">
        <v>114</v>
      </c>
      <c r="E251" s="55" t="n">
        <v>1812600</v>
      </c>
    </row>
    <row r="252" customFormat="false" ht="13.2" hidden="false" customHeight="false" outlineLevel="0" collapsed="false">
      <c r="A252" s="53" t="s">
        <v>201</v>
      </c>
      <c r="B252" s="67" t="s">
        <v>483</v>
      </c>
      <c r="C252" s="55" t="n">
        <v>1812600</v>
      </c>
      <c r="D252" s="55" t="s">
        <v>114</v>
      </c>
      <c r="E252" s="55" t="n">
        <v>1812600</v>
      </c>
    </row>
    <row r="253" customFormat="false" ht="13.2" hidden="false" customHeight="false" outlineLevel="0" collapsed="false">
      <c r="A253" s="53" t="s">
        <v>484</v>
      </c>
      <c r="B253" s="67" t="s">
        <v>485</v>
      </c>
      <c r="C253" s="55" t="n">
        <v>5324928.07</v>
      </c>
      <c r="D253" s="55" t="s">
        <v>114</v>
      </c>
      <c r="E253" s="55" t="n">
        <v>5324928.07</v>
      </c>
    </row>
    <row r="254" customFormat="false" ht="19.2" hidden="false" customHeight="false" outlineLevel="0" collapsed="false">
      <c r="A254" s="53" t="s">
        <v>195</v>
      </c>
      <c r="B254" s="67" t="s">
        <v>486</v>
      </c>
      <c r="C254" s="55" t="n">
        <v>5324928.07</v>
      </c>
      <c r="D254" s="55" t="s">
        <v>114</v>
      </c>
      <c r="E254" s="55" t="n">
        <v>5324928.07</v>
      </c>
    </row>
    <row r="255" customFormat="false" ht="19.2" hidden="false" customHeight="false" outlineLevel="0" collapsed="false">
      <c r="A255" s="53" t="s">
        <v>197</v>
      </c>
      <c r="B255" s="67" t="s">
        <v>487</v>
      </c>
      <c r="C255" s="55" t="n">
        <v>5324928.07</v>
      </c>
      <c r="D255" s="55" t="s">
        <v>114</v>
      </c>
      <c r="E255" s="55" t="n">
        <v>5324928.07</v>
      </c>
    </row>
    <row r="256" customFormat="false" ht="13.2" hidden="false" customHeight="false" outlineLevel="0" collapsed="false">
      <c r="A256" s="53" t="s">
        <v>201</v>
      </c>
      <c r="B256" s="67" t="s">
        <v>488</v>
      </c>
      <c r="C256" s="55" t="n">
        <v>5324928.07</v>
      </c>
      <c r="D256" s="55" t="s">
        <v>114</v>
      </c>
      <c r="E256" s="55" t="n">
        <v>5324928.07</v>
      </c>
    </row>
    <row r="257" customFormat="false" ht="19.2" hidden="false" customHeight="false" outlineLevel="0" collapsed="false">
      <c r="A257" s="53" t="s">
        <v>489</v>
      </c>
      <c r="B257" s="67" t="s">
        <v>490</v>
      </c>
      <c r="C257" s="55" t="n">
        <v>16755755.58</v>
      </c>
      <c r="D257" s="55" t="n">
        <v>4357526.67</v>
      </c>
      <c r="E257" s="55" t="n">
        <v>12398228.91</v>
      </c>
    </row>
    <row r="258" customFormat="false" ht="19.2" hidden="false" customHeight="false" outlineLevel="0" collapsed="false">
      <c r="A258" s="53" t="s">
        <v>491</v>
      </c>
      <c r="B258" s="67" t="s">
        <v>492</v>
      </c>
      <c r="C258" s="55" t="n">
        <v>16755755.58</v>
      </c>
      <c r="D258" s="55" t="n">
        <v>4357526.67</v>
      </c>
      <c r="E258" s="55" t="n">
        <v>12398228.91</v>
      </c>
    </row>
    <row r="259" customFormat="false" ht="48" hidden="false" customHeight="false" outlineLevel="0" collapsed="false">
      <c r="A259" s="53" t="s">
        <v>177</v>
      </c>
      <c r="B259" s="67" t="s">
        <v>493</v>
      </c>
      <c r="C259" s="55" t="n">
        <v>9541738.86</v>
      </c>
      <c r="D259" s="55" t="n">
        <v>2274731.23</v>
      </c>
      <c r="E259" s="55" t="n">
        <v>7267007.63</v>
      </c>
    </row>
    <row r="260" customFormat="false" ht="13.2" hidden="false" customHeight="false" outlineLevel="0" collapsed="false">
      <c r="A260" s="53" t="s">
        <v>494</v>
      </c>
      <c r="B260" s="67" t="s">
        <v>495</v>
      </c>
      <c r="C260" s="55" t="n">
        <v>9541738.86</v>
      </c>
      <c r="D260" s="55" t="n">
        <v>2274731.23</v>
      </c>
      <c r="E260" s="55" t="n">
        <v>7267007.63</v>
      </c>
    </row>
    <row r="261" customFormat="false" ht="13.2" hidden="false" customHeight="false" outlineLevel="0" collapsed="false">
      <c r="A261" s="53" t="s">
        <v>496</v>
      </c>
      <c r="B261" s="67" t="s">
        <v>497</v>
      </c>
      <c r="C261" s="55" t="n">
        <v>7318288.86</v>
      </c>
      <c r="D261" s="55" t="n">
        <v>1749785.96</v>
      </c>
      <c r="E261" s="55" t="n">
        <v>5568502.9</v>
      </c>
    </row>
    <row r="262" customFormat="false" ht="19.2" hidden="false" customHeight="false" outlineLevel="0" collapsed="false">
      <c r="A262" s="53" t="s">
        <v>498</v>
      </c>
      <c r="B262" s="67" t="s">
        <v>499</v>
      </c>
      <c r="C262" s="55" t="n">
        <v>3450</v>
      </c>
      <c r="D262" s="55" t="s">
        <v>114</v>
      </c>
      <c r="E262" s="55" t="n">
        <v>3450</v>
      </c>
    </row>
    <row r="263" customFormat="false" ht="28.8" hidden="false" customHeight="false" outlineLevel="0" collapsed="false">
      <c r="A263" s="53" t="s">
        <v>500</v>
      </c>
      <c r="B263" s="67" t="s">
        <v>501</v>
      </c>
      <c r="C263" s="55" t="n">
        <v>2220000</v>
      </c>
      <c r="D263" s="55" t="n">
        <v>524945.27</v>
      </c>
      <c r="E263" s="55" t="n">
        <v>1695054.73</v>
      </c>
    </row>
    <row r="264" customFormat="false" ht="19.2" hidden="false" customHeight="false" outlineLevel="0" collapsed="false">
      <c r="A264" s="53" t="s">
        <v>195</v>
      </c>
      <c r="B264" s="67" t="s">
        <v>502</v>
      </c>
      <c r="C264" s="55" t="n">
        <v>7157016.72</v>
      </c>
      <c r="D264" s="55" t="n">
        <v>2037795.12</v>
      </c>
      <c r="E264" s="55" t="n">
        <v>5119221.6</v>
      </c>
    </row>
    <row r="265" customFormat="false" ht="19.2" hidden="false" customHeight="false" outlineLevel="0" collapsed="false">
      <c r="A265" s="53" t="s">
        <v>197</v>
      </c>
      <c r="B265" s="67" t="s">
        <v>503</v>
      </c>
      <c r="C265" s="55" t="n">
        <v>7157016.72</v>
      </c>
      <c r="D265" s="55" t="n">
        <v>2037795.12</v>
      </c>
      <c r="E265" s="55" t="n">
        <v>5119221.6</v>
      </c>
    </row>
    <row r="266" customFormat="false" ht="19.2" hidden="false" customHeight="false" outlineLevel="0" collapsed="false">
      <c r="A266" s="53" t="s">
        <v>199</v>
      </c>
      <c r="B266" s="67" t="s">
        <v>504</v>
      </c>
      <c r="C266" s="55" t="n">
        <v>282500</v>
      </c>
      <c r="D266" s="55" t="n">
        <v>48638.47</v>
      </c>
      <c r="E266" s="55" t="n">
        <v>233861.53</v>
      </c>
    </row>
    <row r="267" customFormat="false" ht="13.2" hidden="false" customHeight="false" outlineLevel="0" collapsed="false">
      <c r="A267" s="53" t="s">
        <v>201</v>
      </c>
      <c r="B267" s="67" t="s">
        <v>505</v>
      </c>
      <c r="C267" s="55" t="n">
        <v>6296516.72</v>
      </c>
      <c r="D267" s="55" t="n">
        <v>1846032.25</v>
      </c>
      <c r="E267" s="55" t="n">
        <v>4450484.47</v>
      </c>
    </row>
    <row r="268" customFormat="false" ht="13.2" hidden="false" customHeight="false" outlineLevel="0" collapsed="false">
      <c r="A268" s="53" t="s">
        <v>203</v>
      </c>
      <c r="B268" s="67" t="s">
        <v>506</v>
      </c>
      <c r="C268" s="55" t="n">
        <v>578000</v>
      </c>
      <c r="D268" s="55" t="n">
        <v>143124.4</v>
      </c>
      <c r="E268" s="55" t="n">
        <v>434875.6</v>
      </c>
    </row>
    <row r="269" customFormat="false" ht="13.2" hidden="false" customHeight="false" outlineLevel="0" collapsed="false">
      <c r="A269" s="53" t="s">
        <v>208</v>
      </c>
      <c r="B269" s="67" t="s">
        <v>507</v>
      </c>
      <c r="C269" s="55" t="n">
        <v>57000</v>
      </c>
      <c r="D269" s="55" t="n">
        <v>45000.32</v>
      </c>
      <c r="E269" s="55" t="n">
        <v>11999.68</v>
      </c>
    </row>
    <row r="270" customFormat="false" ht="13.2" hidden="false" customHeight="false" outlineLevel="0" collapsed="false">
      <c r="A270" s="53" t="s">
        <v>210</v>
      </c>
      <c r="B270" s="67" t="s">
        <v>508</v>
      </c>
      <c r="C270" s="55" t="n">
        <v>57000</v>
      </c>
      <c r="D270" s="55" t="n">
        <v>45000.32</v>
      </c>
      <c r="E270" s="55" t="n">
        <v>11999.68</v>
      </c>
    </row>
    <row r="271" customFormat="false" ht="19.2" hidden="false" customHeight="false" outlineLevel="0" collapsed="false">
      <c r="A271" s="53" t="s">
        <v>353</v>
      </c>
      <c r="B271" s="67" t="s">
        <v>509</v>
      </c>
      <c r="C271" s="55" t="n">
        <v>2000</v>
      </c>
      <c r="D271" s="55" t="n">
        <v>0.32</v>
      </c>
      <c r="E271" s="55" t="n">
        <v>1999.68</v>
      </c>
    </row>
    <row r="272" customFormat="false" ht="13.2" hidden="false" customHeight="false" outlineLevel="0" collapsed="false">
      <c r="A272" s="53" t="s">
        <v>212</v>
      </c>
      <c r="B272" s="67" t="s">
        <v>510</v>
      </c>
      <c r="C272" s="55" t="n">
        <v>4500</v>
      </c>
      <c r="D272" s="55" t="s">
        <v>114</v>
      </c>
      <c r="E272" s="55" t="n">
        <v>4500</v>
      </c>
    </row>
    <row r="273" customFormat="false" ht="13.2" hidden="false" customHeight="false" outlineLevel="0" collapsed="false">
      <c r="A273" s="53" t="s">
        <v>214</v>
      </c>
      <c r="B273" s="67" t="s">
        <v>511</v>
      </c>
      <c r="C273" s="55" t="n">
        <v>50500</v>
      </c>
      <c r="D273" s="55" t="n">
        <v>45000</v>
      </c>
      <c r="E273" s="55" t="n">
        <v>5500</v>
      </c>
    </row>
    <row r="274" customFormat="false" ht="13.2" hidden="false" customHeight="false" outlineLevel="0" collapsed="false">
      <c r="A274" s="53" t="s">
        <v>512</v>
      </c>
      <c r="B274" s="67" t="s">
        <v>513</v>
      </c>
      <c r="C274" s="55" t="n">
        <v>100000</v>
      </c>
      <c r="D274" s="55" t="s">
        <v>114</v>
      </c>
      <c r="E274" s="55" t="n">
        <v>100000</v>
      </c>
    </row>
    <row r="275" customFormat="false" ht="13.2" hidden="false" customHeight="false" outlineLevel="0" collapsed="false">
      <c r="A275" s="53" t="s">
        <v>514</v>
      </c>
      <c r="B275" s="67" t="s">
        <v>515</v>
      </c>
      <c r="C275" s="55" t="n">
        <v>100000</v>
      </c>
      <c r="D275" s="55" t="s">
        <v>114</v>
      </c>
      <c r="E275" s="55" t="n">
        <v>100000</v>
      </c>
    </row>
    <row r="276" customFormat="false" ht="19.2" hidden="false" customHeight="false" outlineLevel="0" collapsed="false">
      <c r="A276" s="53" t="s">
        <v>195</v>
      </c>
      <c r="B276" s="67" t="s">
        <v>516</v>
      </c>
      <c r="C276" s="55" t="n">
        <v>100000</v>
      </c>
      <c r="D276" s="55" t="s">
        <v>114</v>
      </c>
      <c r="E276" s="55" t="n">
        <v>100000</v>
      </c>
    </row>
    <row r="277" customFormat="false" ht="19.2" hidden="false" customHeight="false" outlineLevel="0" collapsed="false">
      <c r="A277" s="53" t="s">
        <v>197</v>
      </c>
      <c r="B277" s="67" t="s">
        <v>517</v>
      </c>
      <c r="C277" s="55" t="n">
        <v>100000</v>
      </c>
      <c r="D277" s="55" t="s">
        <v>114</v>
      </c>
      <c r="E277" s="55" t="n">
        <v>100000</v>
      </c>
    </row>
    <row r="278" customFormat="false" ht="13.2" hidden="false" customHeight="false" outlineLevel="0" collapsed="false">
      <c r="A278" s="53" t="s">
        <v>201</v>
      </c>
      <c r="B278" s="67" t="s">
        <v>518</v>
      </c>
      <c r="C278" s="55" t="n">
        <v>100000</v>
      </c>
      <c r="D278" s="55" t="s">
        <v>114</v>
      </c>
      <c r="E278" s="55" t="n">
        <v>100000</v>
      </c>
    </row>
    <row r="279" customFormat="false" ht="13.2" hidden="false" customHeight="false" outlineLevel="0" collapsed="false">
      <c r="A279" s="53" t="s">
        <v>67</v>
      </c>
      <c r="B279" s="67" t="s">
        <v>519</v>
      </c>
      <c r="C279" s="55" t="n">
        <v>500000</v>
      </c>
      <c r="D279" s="55" t="n">
        <v>8380</v>
      </c>
      <c r="E279" s="55" t="n">
        <v>491620</v>
      </c>
    </row>
    <row r="280" customFormat="false" ht="13.2" hidden="false" customHeight="false" outlineLevel="0" collapsed="false">
      <c r="A280" s="53" t="s">
        <v>520</v>
      </c>
      <c r="B280" s="67" t="s">
        <v>521</v>
      </c>
      <c r="C280" s="55" t="n">
        <v>400000</v>
      </c>
      <c r="D280" s="55" t="n">
        <v>8380</v>
      </c>
      <c r="E280" s="55" t="n">
        <v>391620</v>
      </c>
    </row>
    <row r="281" customFormat="false" ht="19.2" hidden="false" customHeight="false" outlineLevel="0" collapsed="false">
      <c r="A281" s="53" t="s">
        <v>195</v>
      </c>
      <c r="B281" s="67" t="s">
        <v>522</v>
      </c>
      <c r="C281" s="55" t="n">
        <v>400000</v>
      </c>
      <c r="D281" s="55" t="n">
        <v>8380</v>
      </c>
      <c r="E281" s="55" t="n">
        <v>391620</v>
      </c>
    </row>
    <row r="282" customFormat="false" ht="19.2" hidden="false" customHeight="false" outlineLevel="0" collapsed="false">
      <c r="A282" s="53" t="s">
        <v>197</v>
      </c>
      <c r="B282" s="67" t="s">
        <v>523</v>
      </c>
      <c r="C282" s="55" t="n">
        <v>400000</v>
      </c>
      <c r="D282" s="55" t="n">
        <v>8380</v>
      </c>
      <c r="E282" s="55" t="n">
        <v>391620</v>
      </c>
    </row>
    <row r="283" customFormat="false" ht="13.2" hidden="false" customHeight="false" outlineLevel="0" collapsed="false">
      <c r="A283" s="53" t="s">
        <v>201</v>
      </c>
      <c r="B283" s="67" t="s">
        <v>524</v>
      </c>
      <c r="C283" s="55" t="n">
        <v>400000</v>
      </c>
      <c r="D283" s="55" t="n">
        <v>8380</v>
      </c>
      <c r="E283" s="55" t="n">
        <v>391620</v>
      </c>
    </row>
    <row r="284" customFormat="false" ht="13.2" hidden="false" customHeight="false" outlineLevel="0" collapsed="false">
      <c r="A284" s="53" t="s">
        <v>525</v>
      </c>
      <c r="B284" s="67" t="s">
        <v>526</v>
      </c>
      <c r="C284" s="55" t="n">
        <v>100000</v>
      </c>
      <c r="D284" s="55" t="s">
        <v>114</v>
      </c>
      <c r="E284" s="55" t="n">
        <v>100000</v>
      </c>
    </row>
    <row r="285" customFormat="false" ht="19.2" hidden="false" customHeight="false" outlineLevel="0" collapsed="false">
      <c r="A285" s="53" t="s">
        <v>195</v>
      </c>
      <c r="B285" s="67" t="s">
        <v>527</v>
      </c>
      <c r="C285" s="55" t="n">
        <v>99999</v>
      </c>
      <c r="D285" s="55" t="s">
        <v>114</v>
      </c>
      <c r="E285" s="55" t="n">
        <v>99999</v>
      </c>
    </row>
    <row r="286" customFormat="false" ht="19.2" hidden="false" customHeight="false" outlineLevel="0" collapsed="false">
      <c r="A286" s="53" t="s">
        <v>197</v>
      </c>
      <c r="B286" s="67" t="s">
        <v>528</v>
      </c>
      <c r="C286" s="55" t="n">
        <v>99999</v>
      </c>
      <c r="D286" s="55" t="s">
        <v>114</v>
      </c>
      <c r="E286" s="55" t="n">
        <v>99999</v>
      </c>
    </row>
    <row r="287" customFormat="false" ht="13.2" hidden="false" customHeight="false" outlineLevel="0" collapsed="false">
      <c r="A287" s="53" t="s">
        <v>201</v>
      </c>
      <c r="B287" s="67" t="s">
        <v>529</v>
      </c>
      <c r="C287" s="55" t="n">
        <v>99999</v>
      </c>
      <c r="D287" s="55" t="s">
        <v>114</v>
      </c>
      <c r="E287" s="55" t="n">
        <v>99999</v>
      </c>
    </row>
    <row r="288" customFormat="false" ht="13.2" hidden="false" customHeight="false" outlineLevel="0" collapsed="false">
      <c r="A288" s="53" t="s">
        <v>208</v>
      </c>
      <c r="B288" s="67" t="s">
        <v>530</v>
      </c>
      <c r="C288" s="55" t="n">
        <v>1</v>
      </c>
      <c r="D288" s="55" t="s">
        <v>114</v>
      </c>
      <c r="E288" s="55" t="n">
        <v>1</v>
      </c>
    </row>
    <row r="289" customFormat="false" ht="13.2" hidden="false" customHeight="false" outlineLevel="0" collapsed="false">
      <c r="A289" s="53" t="s">
        <v>210</v>
      </c>
      <c r="B289" s="67" t="s">
        <v>531</v>
      </c>
      <c r="C289" s="55" t="n">
        <v>1</v>
      </c>
      <c r="D289" s="55" t="s">
        <v>114</v>
      </c>
      <c r="E289" s="55" t="n">
        <v>1</v>
      </c>
    </row>
    <row r="290" customFormat="false" ht="19.2" hidden="false" customHeight="false" outlineLevel="0" collapsed="false">
      <c r="A290" s="53" t="s">
        <v>353</v>
      </c>
      <c r="B290" s="67" t="s">
        <v>532</v>
      </c>
      <c r="C290" s="55" t="n">
        <v>1</v>
      </c>
      <c r="D290" s="55" t="s">
        <v>114</v>
      </c>
      <c r="E290" s="55" t="n">
        <v>1</v>
      </c>
    </row>
    <row r="291" customFormat="false" ht="13.2" hidden="false" customHeight="false" outlineLevel="0" collapsed="false">
      <c r="A291" s="53" t="s">
        <v>69</v>
      </c>
      <c r="B291" s="67" t="s">
        <v>533</v>
      </c>
      <c r="C291" s="55" t="n">
        <v>730000</v>
      </c>
      <c r="D291" s="55" t="n">
        <v>155698.39</v>
      </c>
      <c r="E291" s="55" t="n">
        <v>574301.61</v>
      </c>
    </row>
    <row r="292" customFormat="false" ht="13.2" hidden="false" customHeight="false" outlineLevel="0" collapsed="false">
      <c r="A292" s="53" t="s">
        <v>69</v>
      </c>
      <c r="B292" s="67" t="s">
        <v>534</v>
      </c>
      <c r="C292" s="55" t="n">
        <v>730000</v>
      </c>
      <c r="D292" s="55" t="n">
        <v>155698.39</v>
      </c>
      <c r="E292" s="55" t="n">
        <v>574301.61</v>
      </c>
    </row>
    <row r="293" customFormat="false" ht="13.2" hidden="false" customHeight="false" outlineLevel="0" collapsed="false">
      <c r="A293" s="53" t="s">
        <v>231</v>
      </c>
      <c r="B293" s="67" t="s">
        <v>535</v>
      </c>
      <c r="C293" s="55" t="n">
        <v>730000</v>
      </c>
      <c r="D293" s="55" t="n">
        <v>155698.39</v>
      </c>
      <c r="E293" s="55" t="n">
        <v>574301.61</v>
      </c>
    </row>
    <row r="294" customFormat="false" ht="19.2" hidden="false" customHeight="false" outlineLevel="0" collapsed="false">
      <c r="A294" s="53" t="s">
        <v>536</v>
      </c>
      <c r="B294" s="67" t="s">
        <v>537</v>
      </c>
      <c r="C294" s="55" t="n">
        <v>730000</v>
      </c>
      <c r="D294" s="55" t="n">
        <v>155698.39</v>
      </c>
      <c r="E294" s="55" t="n">
        <v>574301.61</v>
      </c>
    </row>
    <row r="295" customFormat="false" ht="13.2" hidden="false" customHeight="false" outlineLevel="0" collapsed="false">
      <c r="A295" s="53" t="s">
        <v>538</v>
      </c>
      <c r="B295" s="67" t="s">
        <v>539</v>
      </c>
      <c r="C295" s="55" t="n">
        <v>730000</v>
      </c>
      <c r="D295" s="55" t="n">
        <v>155698.39</v>
      </c>
      <c r="E295" s="55" t="n">
        <v>574301.61</v>
      </c>
    </row>
    <row r="296" customFormat="false" ht="13.2" hidden="false" customHeight="false" outlineLevel="0" collapsed="false">
      <c r="A296" s="53" t="s">
        <v>71</v>
      </c>
      <c r="B296" s="67" t="s">
        <v>540</v>
      </c>
      <c r="C296" s="55" t="n">
        <v>100000</v>
      </c>
      <c r="D296" s="55" t="n">
        <v>70550</v>
      </c>
      <c r="E296" s="55" t="n">
        <v>29450</v>
      </c>
    </row>
    <row r="297" customFormat="false" ht="13.2" hidden="false" customHeight="false" outlineLevel="0" collapsed="false">
      <c r="A297" s="53" t="s">
        <v>71</v>
      </c>
      <c r="B297" s="67" t="s">
        <v>541</v>
      </c>
      <c r="C297" s="55" t="n">
        <v>100000</v>
      </c>
      <c r="D297" s="55" t="n">
        <v>70550</v>
      </c>
      <c r="E297" s="55" t="n">
        <v>29450</v>
      </c>
    </row>
    <row r="298" customFormat="false" ht="19.2" hidden="false" customHeight="false" outlineLevel="0" collapsed="false">
      <c r="A298" s="53" t="s">
        <v>195</v>
      </c>
      <c r="B298" s="67" t="s">
        <v>542</v>
      </c>
      <c r="C298" s="55" t="n">
        <v>100000</v>
      </c>
      <c r="D298" s="55" t="n">
        <v>70550</v>
      </c>
      <c r="E298" s="55" t="n">
        <v>29450</v>
      </c>
    </row>
    <row r="299" customFormat="false" ht="19.2" hidden="false" customHeight="false" outlineLevel="0" collapsed="false">
      <c r="A299" s="53" t="s">
        <v>197</v>
      </c>
      <c r="B299" s="67" t="s">
        <v>543</v>
      </c>
      <c r="C299" s="55" t="n">
        <v>100000</v>
      </c>
      <c r="D299" s="55" t="n">
        <v>70550</v>
      </c>
      <c r="E299" s="55" t="n">
        <v>29450</v>
      </c>
    </row>
    <row r="300" customFormat="false" ht="13.2" hidden="false" customHeight="false" outlineLevel="0" collapsed="false">
      <c r="A300" s="56" t="s">
        <v>201</v>
      </c>
      <c r="B300" s="68" t="s">
        <v>544</v>
      </c>
      <c r="C300" s="58" t="n">
        <v>100000</v>
      </c>
      <c r="D300" s="58" t="n">
        <v>70550</v>
      </c>
      <c r="E300" s="58" t="n">
        <v>29450</v>
      </c>
    </row>
    <row r="301" customFormat="false" ht="13.8" hidden="false" customHeight="false" outlineLevel="0" collapsed="false">
      <c r="A301" s="59" t="s">
        <v>545</v>
      </c>
      <c r="B301" s="69" t="s">
        <v>172</v>
      </c>
      <c r="C301" s="61" t="n">
        <v>-6948930.34</v>
      </c>
      <c r="D301" s="61" t="n">
        <v>3393133.09</v>
      </c>
      <c r="E301" s="61" t="s">
        <v>114</v>
      </c>
    </row>
  </sheetData>
  <mergeCells count="7">
    <mergeCell ref="D1:E1"/>
    <mergeCell ref="A2:D2"/>
    <mergeCell ref="A4:A11"/>
    <mergeCell ref="B4:B11"/>
    <mergeCell ref="C4:C11"/>
    <mergeCell ref="D4:D11"/>
    <mergeCell ref="E4:E11"/>
  </mergeCell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.87"/>
    <col collapsed="false" customWidth="true" hidden="false" outlineLevel="0" max="3" min="3" style="0" width="20.99"/>
    <col collapsed="false" customWidth="true" hidden="false" outlineLevel="0" max="4" min="4" style="0" width="11.21"/>
    <col collapsed="false" customWidth="true" hidden="false" outlineLevel="0" max="5" min="5" style="0" width="12.1"/>
    <col collapsed="false" customWidth="true" hidden="false" outlineLevel="0" max="6" min="6" style="0" width="11.77"/>
  </cols>
  <sheetData>
    <row r="1" customFormat="false" ht="13.2" hidden="false" customHeight="false" outlineLevel="0" collapsed="false">
      <c r="A1" s="70"/>
      <c r="B1" s="71"/>
      <c r="C1" s="72"/>
      <c r="D1" s="73"/>
      <c r="F1" s="27" t="s">
        <v>546</v>
      </c>
    </row>
    <row r="2" customFormat="false" ht="13.8" hidden="false" customHeight="false" outlineLevel="0" collapsed="false">
      <c r="A2" s="20" t="s">
        <v>547</v>
      </c>
      <c r="B2" s="20"/>
      <c r="C2" s="20"/>
      <c r="D2" s="20"/>
      <c r="E2" s="20"/>
      <c r="F2" s="20"/>
    </row>
    <row r="3" customFormat="false" ht="13.8" hidden="false" customHeight="false" outlineLevel="0" collapsed="false">
      <c r="A3" s="40"/>
      <c r="B3" s="74"/>
      <c r="C3" s="41"/>
      <c r="D3" s="42"/>
      <c r="E3" s="42"/>
      <c r="F3" s="43"/>
    </row>
    <row r="4" customFormat="false" ht="13.2" hidden="false" customHeight="true" outlineLevel="0" collapsed="false">
      <c r="A4" s="44" t="s">
        <v>94</v>
      </c>
      <c r="B4" s="44" t="s">
        <v>95</v>
      </c>
      <c r="C4" s="44" t="s">
        <v>548</v>
      </c>
      <c r="D4" s="75" t="s">
        <v>97</v>
      </c>
      <c r="E4" s="76" t="s">
        <v>99</v>
      </c>
      <c r="F4" s="77" t="s">
        <v>98</v>
      </c>
    </row>
    <row r="5" customFormat="false" ht="13.2" hidden="false" customHeight="false" outlineLevel="0" collapsed="false">
      <c r="A5" s="44"/>
      <c r="B5" s="44"/>
      <c r="C5" s="44"/>
      <c r="D5" s="75"/>
      <c r="E5" s="76"/>
      <c r="F5" s="77"/>
    </row>
    <row r="6" customFormat="false" ht="13.2" hidden="false" customHeight="false" outlineLevel="0" collapsed="false">
      <c r="A6" s="44"/>
      <c r="B6" s="44"/>
      <c r="C6" s="44"/>
      <c r="D6" s="75"/>
      <c r="E6" s="76"/>
      <c r="F6" s="77"/>
    </row>
    <row r="7" customFormat="false" ht="13.2" hidden="false" customHeight="false" outlineLevel="0" collapsed="false">
      <c r="A7" s="44"/>
      <c r="B7" s="44"/>
      <c r="C7" s="44"/>
      <c r="D7" s="75"/>
      <c r="E7" s="76"/>
      <c r="F7" s="77"/>
    </row>
    <row r="8" customFormat="false" ht="13.2" hidden="false" customHeight="false" outlineLevel="0" collapsed="false">
      <c r="A8" s="44"/>
      <c r="B8" s="44"/>
      <c r="C8" s="44"/>
      <c r="D8" s="75"/>
      <c r="E8" s="76"/>
      <c r="F8" s="77"/>
    </row>
    <row r="9" customFormat="false" ht="13.2" hidden="false" customHeight="false" outlineLevel="0" collapsed="false">
      <c r="A9" s="44"/>
      <c r="B9" s="44"/>
      <c r="C9" s="44"/>
      <c r="D9" s="75"/>
      <c r="E9" s="76"/>
      <c r="F9" s="77"/>
    </row>
    <row r="10" customFormat="false" ht="13.8" hidden="false" customHeight="false" outlineLevel="0" collapsed="false">
      <c r="A10" s="44"/>
      <c r="B10" s="44"/>
      <c r="C10" s="44"/>
      <c r="D10" s="75"/>
      <c r="E10" s="76"/>
      <c r="F10" s="77"/>
    </row>
    <row r="11" customFormat="false" ht="13.8" hidden="false" customHeight="false" outlineLevel="0" collapsed="false">
      <c r="A11" s="48" t="n">
        <v>1</v>
      </c>
      <c r="B11" s="48" t="n">
        <v>2</v>
      </c>
      <c r="C11" s="48" t="n">
        <v>3</v>
      </c>
      <c r="D11" s="49" t="s">
        <v>100</v>
      </c>
      <c r="E11" s="78" t="s">
        <v>101</v>
      </c>
      <c r="F11" s="49" t="s">
        <v>102</v>
      </c>
    </row>
    <row r="12" customFormat="false" ht="19.2" hidden="false" customHeight="false" outlineLevel="0" collapsed="false">
      <c r="A12" s="79" t="s">
        <v>549</v>
      </c>
      <c r="B12" s="51" t="s">
        <v>550</v>
      </c>
      <c r="C12" s="51"/>
      <c r="D12" s="52" t="n">
        <v>6948930.34</v>
      </c>
      <c r="E12" s="52" t="n">
        <v>-3393133.09</v>
      </c>
      <c r="F12" s="52" t="n">
        <v>10342063.43</v>
      </c>
    </row>
    <row r="13" customFormat="false" ht="13.2" hidden="false" customHeight="false" outlineLevel="0" collapsed="false">
      <c r="A13" s="80" t="s">
        <v>551</v>
      </c>
      <c r="B13" s="54" t="s">
        <v>552</v>
      </c>
      <c r="C13" s="54" t="s">
        <v>553</v>
      </c>
      <c r="D13" s="55" t="n">
        <v>6948930.34</v>
      </c>
      <c r="E13" s="55" t="n">
        <v>-3393133.09</v>
      </c>
      <c r="F13" s="55" t="n">
        <v>10342063.43</v>
      </c>
    </row>
    <row r="14" customFormat="false" ht="19.2" hidden="false" customHeight="false" outlineLevel="0" collapsed="false">
      <c r="A14" s="80" t="s">
        <v>554</v>
      </c>
      <c r="B14" s="54" t="s">
        <v>555</v>
      </c>
      <c r="C14" s="54" t="s">
        <v>556</v>
      </c>
      <c r="D14" s="55" t="n">
        <v>-108756888.92</v>
      </c>
      <c r="E14" s="55" t="n">
        <v>-12170598.44</v>
      </c>
      <c r="F14" s="55" t="s">
        <v>114</v>
      </c>
    </row>
    <row r="15" customFormat="false" ht="28.8" hidden="false" customHeight="false" outlineLevel="0" collapsed="false">
      <c r="A15" s="80" t="s">
        <v>557</v>
      </c>
      <c r="B15" s="54" t="s">
        <v>555</v>
      </c>
      <c r="C15" s="54" t="s">
        <v>558</v>
      </c>
      <c r="D15" s="55" t="n">
        <v>-108756888.92</v>
      </c>
      <c r="E15" s="55" t="n">
        <v>-12170598.44</v>
      </c>
      <c r="F15" s="55" t="s">
        <v>114</v>
      </c>
    </row>
    <row r="16" customFormat="false" ht="19.2" hidden="false" customHeight="false" outlineLevel="0" collapsed="false">
      <c r="A16" s="81" t="s">
        <v>559</v>
      </c>
      <c r="B16" s="57" t="s">
        <v>560</v>
      </c>
      <c r="C16" s="57" t="s">
        <v>561</v>
      </c>
      <c r="D16" s="58" t="n">
        <v>115705819.26</v>
      </c>
      <c r="E16" s="58" t="n">
        <v>8777465.35</v>
      </c>
      <c r="F16" s="58" t="s">
        <v>114</v>
      </c>
    </row>
    <row r="17" customFormat="false" ht="29.4" hidden="false" customHeight="false" outlineLevel="0" collapsed="false">
      <c r="A17" s="82" t="s">
        <v>562</v>
      </c>
      <c r="B17" s="60" t="s">
        <v>560</v>
      </c>
      <c r="C17" s="60" t="s">
        <v>563</v>
      </c>
      <c r="D17" s="61" t="n">
        <v>115705819.26</v>
      </c>
      <c r="E17" s="61" t="n">
        <v>8777465.35</v>
      </c>
      <c r="F17" s="61" t="s">
        <v>114</v>
      </c>
    </row>
    <row r="18" customFormat="false" ht="13.2" hidden="false" customHeight="false" outlineLevel="0" collapsed="false">
      <c r="B18" s="83"/>
      <c r="C18" s="39"/>
      <c r="D18" s="39"/>
      <c r="E18" s="39"/>
      <c r="F18" s="39"/>
    </row>
    <row r="19" customFormat="false" ht="13.2" hidden="false" customHeight="false" outlineLevel="0" collapsed="false">
      <c r="A19" s="70" t="s">
        <v>564</v>
      </c>
      <c r="B19" s="71"/>
      <c r="C19" s="16"/>
      <c r="D19" s="84" t="s">
        <v>565</v>
      </c>
      <c r="E19" s="84"/>
      <c r="F19" s="84"/>
      <c r="G19" s="85"/>
      <c r="H19" s="85"/>
      <c r="I19" s="85"/>
      <c r="J19" s="85"/>
    </row>
    <row r="20" customFormat="false" ht="13.2" hidden="false" customHeight="false" outlineLevel="0" collapsed="false">
      <c r="A20" s="26" t="s">
        <v>566</v>
      </c>
      <c r="B20" s="26"/>
      <c r="C20" s="86" t="s">
        <v>567</v>
      </c>
      <c r="D20" s="87"/>
      <c r="E20" s="84" t="s">
        <v>568</v>
      </c>
      <c r="F20" s="84"/>
      <c r="G20" s="85"/>
      <c r="H20" s="85"/>
      <c r="I20" s="85"/>
      <c r="J20" s="85"/>
    </row>
    <row r="21" customFormat="false" ht="13.2" hidden="false" customHeight="false" outlineLevel="0" collapsed="false">
      <c r="A21" s="26"/>
      <c r="B21" s="26"/>
      <c r="C21" s="88"/>
      <c r="D21" s="89"/>
      <c r="E21" s="90"/>
      <c r="F21" s="89"/>
      <c r="G21" s="85"/>
      <c r="H21" s="85"/>
      <c r="I21" s="85"/>
      <c r="J21" s="85"/>
    </row>
    <row r="22" customFormat="false" ht="13.2" hidden="false" customHeight="false" outlineLevel="0" collapsed="false">
      <c r="A22" s="26" t="s">
        <v>569</v>
      </c>
      <c r="B22" s="26"/>
      <c r="C22" s="86" t="s">
        <v>570</v>
      </c>
      <c r="D22" s="84" t="s">
        <v>571</v>
      </c>
      <c r="E22" s="84"/>
      <c r="F22" s="84"/>
      <c r="G22" s="85"/>
      <c r="H22" s="85"/>
      <c r="I22" s="85"/>
      <c r="J22" s="85"/>
    </row>
    <row r="23" customFormat="false" ht="13.2" hidden="false" customHeight="false" outlineLevel="0" collapsed="false">
      <c r="A23" s="26" t="s">
        <v>572</v>
      </c>
      <c r="B23" s="26"/>
      <c r="C23" s="88"/>
      <c r="D23" s="87"/>
      <c r="E23" s="84" t="s">
        <v>573</v>
      </c>
      <c r="F23" s="84"/>
      <c r="G23" s="85"/>
      <c r="H23" s="85"/>
      <c r="I23" s="85"/>
      <c r="J23" s="85"/>
    </row>
    <row r="24" customFormat="false" ht="13.2" hidden="false" customHeight="false" outlineLevel="0" collapsed="false">
      <c r="A24" s="26"/>
      <c r="B24" s="26"/>
      <c r="D24" s="91"/>
      <c r="E24" s="41"/>
      <c r="F24" s="43"/>
      <c r="G24" s="85"/>
      <c r="H24" s="85"/>
      <c r="I24" s="85"/>
      <c r="J24" s="85"/>
    </row>
    <row r="25" customFormat="false" ht="13.2" hidden="false" customHeight="false" outlineLevel="0" collapsed="false">
      <c r="A25" s="92"/>
      <c r="B25" s="16"/>
      <c r="D25" s="93"/>
      <c r="E25" s="41"/>
      <c r="F25" s="43"/>
      <c r="G25" s="85"/>
      <c r="H25" s="85"/>
      <c r="I25" s="85"/>
      <c r="J25" s="85"/>
    </row>
    <row r="26" customFormat="false" ht="13.2" hidden="false" customHeight="false" outlineLevel="0" collapsed="false">
      <c r="A26" s="16"/>
      <c r="B26" s="16"/>
      <c r="D26" s="93"/>
      <c r="E26" s="41"/>
      <c r="F26" s="43"/>
      <c r="G26" s="85"/>
      <c r="H26" s="85"/>
      <c r="I26" s="85"/>
      <c r="J26" s="85"/>
    </row>
  </sheetData>
  <mergeCells count="11">
    <mergeCell ref="A2:F2"/>
    <mergeCell ref="A4:A10"/>
    <mergeCell ref="B4:B10"/>
    <mergeCell ref="C4:C10"/>
    <mergeCell ref="D4:D10"/>
    <mergeCell ref="E4:E10"/>
    <mergeCell ref="F4:F10"/>
    <mergeCell ref="D19:F19"/>
    <mergeCell ref="E20:F20"/>
    <mergeCell ref="D22:F22"/>
    <mergeCell ref="E23:F23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Glavbuh</cp:lastModifiedBy>
  <cp:lastPrinted>2022-04-08T04:14:46Z</cp:lastPrinted>
  <dcterms:modified xsi:type="dcterms:W3CDTF">2022-04-08T04:14:50Z</dcterms:modified>
  <cp:revision>0</cp:revision>
  <dc:subject/>
  <dc:title/>
</cp:coreProperties>
</file>