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КВСР)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3">
  <si>
    <t xml:space="preserve">приложение к решению очередной 40 сессии Совета депутатов Убинского сельсовета Убинского района Новосибирской области от 31.05.2019 № 132</t>
  </si>
  <si>
    <t xml:space="preserve">Распределение  бюджетных ассигнований по разделам и подразделам ,целевым  статьям и видам расходов классификации  расходов бюджета  Убинского сельсовета  Убинского  района Новосибирской области.</t>
  </si>
  <si>
    <t xml:space="preserve">Наименование показателя</t>
  </si>
  <si>
    <t xml:space="preserve">ППП</t>
  </si>
  <si>
    <t xml:space="preserve">РЗ</t>
  </si>
  <si>
    <t xml:space="preserve">ПР</t>
  </si>
  <si>
    <t xml:space="preserve">ЦСР</t>
  </si>
  <si>
    <t xml:space="preserve">ВР</t>
  </si>
  <si>
    <t xml:space="preserve">факт  2018г.</t>
  </si>
  <si>
    <t xml:space="preserve">администрация Убинского сельсовета Убинского района Новосибирской области</t>
  </si>
  <si>
    <t xml:space="preserve">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администрации муниципального образования</t>
  </si>
  <si>
    <t xml:space="preserve">Расходы  на выплаты персоналу в целях обеспечения выполнения функций государственными (муниципальными)органами,казенными учреждениями,органами  управления государственными внебюджетными фондами.</t>
  </si>
  <si>
    <t xml:space="preserve">Расходы  на выплату  персионалу  государственных(муниципальных)органов</t>
  </si>
  <si>
    <t xml:space="preserve">Фонд оплаты труда государственных (муниципальных) органов.</t>
  </si>
  <si>
    <t xml:space="preserve">121</t>
  </si>
  <si>
    <t xml:space="preserve">Взносы  по обязательному  социальному страхованию на выплаты денежного содержания и иные выплаты  работникам государственных(муниципальных)органов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Аппарат управления представительных органов</t>
  </si>
  <si>
    <t xml:space="preserve">Иные выплаты персоналу государственных(муниципальных)органов ,за исключением  фонда оплаты труда </t>
  </si>
  <si>
    <t xml:space="preserve">Закупка товаров, работ и услуг для государственных (муниципальных) нужд</t>
  </si>
  <si>
    <t xml:space="preserve">Иные закупки  товаров ,работ и услуг  для обеспечения государственных(муниципальных) нужд.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.</t>
  </si>
  <si>
    <t xml:space="preserve">Уплата налогов, сборов и иных платежей.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ов,сборов.</t>
  </si>
  <si>
    <t xml:space="preserve">852</t>
  </si>
  <si>
    <t xml:space="preserve">Уплата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 Межбджетные трансферты</t>
  </si>
  <si>
    <t xml:space="preserve">Иные межб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Выполнение других обязательств государства органами местного самоуправления</t>
  </si>
  <si>
    <t xml:space="preserve">Межбджетные трансферты</t>
  </si>
  <si>
    <t xml:space="preserve">Резервные фонды органов мс</t>
  </si>
  <si>
    <t xml:space="preserve">Резервные фонды</t>
  </si>
  <si>
    <t xml:space="preserve">870</t>
  </si>
  <si>
    <t xml:space="preserve">Другие общегосударственные вопросы</t>
  </si>
  <si>
    <t xml:space="preserve">Расходы на обеспечке функций государственных  органов.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Реализация функций связанных с обеспечением национальной безопасности</t>
  </si>
  <si>
    <t xml:space="preserve">Расходы  на выплаты персоналу  государственных  (муниципальных)органов.</t>
  </si>
  <si>
    <t xml:space="preserve">Иные выплаты персоналу в целях обеспечения выполнения функций  государственнми (муниципальными)органов , казенными учреждениями ,органами управления государственными внебюджетными фондами. </t>
  </si>
  <si>
    <t xml:space="preserve">Профилактика  экстремизма,терроризма и ликвидации последствий проявления экстремизма в границах поселений.</t>
  </si>
  <si>
    <t xml:space="preserve">МП "Обеспечение  безопасности  жизнидеятельности  населения  Убинского района НСО  на период 2016-2020 годы"</t>
  </si>
  <si>
    <t xml:space="preserve">Национальная экономика</t>
  </si>
  <si>
    <t xml:space="preserve">Транспорт</t>
  </si>
  <si>
    <t xml:space="preserve">Реализация мероприятий по обеспечению сбалансированности  местных бюджетов в рамках ГП НСО "Управление государственными  финансами в НСО в 2014-2019 годы"</t>
  </si>
  <si>
    <t xml:space="preserve">0300070510</t>
  </si>
  <si>
    <t xml:space="preserve">Субсидии юридическим лицам (кроме некоммерческих организаций),индивидуальным предпринитателям, физическим лицам – производителям товаров, работ, услуг</t>
  </si>
  <si>
    <t xml:space="preserve">Субсидии на возмещение недополученных доходов и (или) возмещение фактически  понесенных затрат в связи с производством (реализацией) товаров,выполнением работ,оказанием услуг.</t>
  </si>
  <si>
    <t xml:space="preserve">Мероприятия по обслуживанию пассажирских перевозок.</t>
  </si>
  <si>
    <t xml:space="preserve">Дорожное хозяйство(дорожные фонды)</t>
  </si>
  <si>
    <t xml:space="preserve">Прочая закупка товаров, работ и услуг.</t>
  </si>
  <si>
    <t xml:space="preserve">Реализация мероприятий ГП НСО "Развитие автодорог регионального межмуниципального и местного  значения в НСО 2012-2016 годы" из бюджета местного района</t>
  </si>
  <si>
    <t xml:space="preserve">6100070760</t>
  </si>
  <si>
    <t xml:space="preserve">Содержание дорог</t>
  </si>
  <si>
    <t xml:space="preserve">Мероприятия за счет средств дорожного фонда.</t>
  </si>
  <si>
    <t xml:space="preserve">МП"Развитие дорожной инфраструктуры Убинского района НСО"</t>
  </si>
  <si>
    <t xml:space="preserve">Жилищно-коммунальное хозяйство</t>
  </si>
  <si>
    <t xml:space="preserve">Жилищное хозяйство</t>
  </si>
  <si>
    <t xml:space="preserve">Закупка товаров,работ,услуг в целях капитального ремонта государственного(муниципального )имущества.</t>
  </si>
  <si>
    <t xml:space="preserve">Поддержка  жилищного хозяйства</t>
  </si>
  <si>
    <t xml:space="preserve">Уплата  налога на имущества организаций и земельного налога.</t>
  </si>
  <si>
    <t xml:space="preserve">Коммунальное хозяйство</t>
  </si>
  <si>
    <t xml:space="preserve">Капитальные вложения  в объекты государственной (муниципальной )собственности.</t>
  </si>
  <si>
    <t xml:space="preserve">Бюджетные инвестиции.</t>
  </si>
  <si>
    <t xml:space="preserve">Бюджетные инвестиции в объекты капитального строительства государственной (муниципальной )собственности.</t>
  </si>
  <si>
    <t xml:space="preserve">Субсидия  мероприятий по подготовки объектов  ЖКХ НСО к работе в осенне-зимний период подпрограммы "Безопасность ЖКХ"</t>
  </si>
  <si>
    <t xml:space="preserve">0910070810</t>
  </si>
  <si>
    <t xml:space="preserve">Субсидии юридическим лицам (кроме некоммерческих организаций),индивидуальным предпринимателям, физическим лицам – производителям товаров, работ, услуг</t>
  </si>
  <si>
    <t xml:space="preserve">Субсидии на возмещение недополуче недополученных доходов и (или) возмещение фактически понесенных затрат в связи с производством (реализацией)товаров,выполнением работ,оказанием услуг.</t>
  </si>
  <si>
    <t xml:space="preserve">Мероприятия в области водоснабжения</t>
  </si>
  <si>
    <t xml:space="preserve"> Мероприятия в области водоснабжения(софинансирования)</t>
  </si>
  <si>
    <t xml:space="preserve">Бюджетные инвестиции в объекты государственной (муниципальной )собственности бюджетным  учреждениям в рамках  государственного оборонного заказа.</t>
  </si>
  <si>
    <t xml:space="preserve">Мероприятия в области газоснабжения</t>
  </si>
  <si>
    <t xml:space="preserve">Закупка  товаров ,работ и услуг  в целях капитального ремонта  государственного (муниципального) имущества.</t>
  </si>
  <si>
    <t xml:space="preserve">Мероприятия  в области коммунального хозяйства.</t>
  </si>
  <si>
    <t xml:space="preserve">Благоустройство</t>
  </si>
  <si>
    <t xml:space="preserve">Реализация  мероприятий  по формированию комфортой  среды в рамках программы "Благоустройство территории населенных пунктов  " ГП  НСО "ЖКХ НСО  в 2015-2020 годах (МКД) (ФБ.ОБ)</t>
  </si>
  <si>
    <t xml:space="preserve">09200L5551</t>
  </si>
  <si>
    <t xml:space="preserve">Реализация  мероприятий  по формированию комфортой  среды в рамках программы "Благоустройство территории населенных пунктов  " ГП  НСО "ЖКХ НСО  в 2015-2020 годах (Общ.пр.) (ФБ.ОБ)</t>
  </si>
  <si>
    <t xml:space="preserve">09200L5552</t>
  </si>
  <si>
    <t xml:space="preserve">ТБО полигоны</t>
  </si>
  <si>
    <t xml:space="preserve">4800070960</t>
  </si>
  <si>
    <t xml:space="preserve">Прочие мероприятия по благоустройству (уличное освещение)</t>
  </si>
  <si>
    <t xml:space="preserve">Организация и содержание мест захоронения</t>
  </si>
  <si>
    <t xml:space="preserve">Прочие мероприятия по благоустройству поселения</t>
  </si>
  <si>
    <t xml:space="preserve">Софинансирование МБ Полигон ТБО</t>
  </si>
  <si>
    <t xml:space="preserve">Другие вопросы в области жилищно-коммунального хозяйства</t>
  </si>
  <si>
    <t xml:space="preserve"> </t>
  </si>
  <si>
    <t xml:space="preserve">Фонд оплаты труда учреждений</t>
  </si>
  <si>
    <t xml:space="preserve">Взносы  по обязательному социальному  страхованию на выплаты  по оплате труда  работников  и иные выплаты  работникам учреждений</t>
  </si>
  <si>
    <t xml:space="preserve">03000070510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государственными (муниципальными)органами ,казенными учреждениями ,органами управления государственными внебюджетными фондами.</t>
  </si>
  <si>
    <t xml:space="preserve">Расходы на выплаты персоналу казенных учреждений</t>
  </si>
  <si>
    <t xml:space="preserve">Фонд оплаты труда .</t>
  </si>
  <si>
    <t xml:space="preserve">112</t>
  </si>
  <si>
    <t xml:space="preserve">Охрана окружающей среда</t>
  </si>
  <si>
    <t xml:space="preserve">Охранка  объектов  растительного и животного мира  и среды их обетания</t>
  </si>
  <si>
    <t xml:space="preserve">ГП "Развития  системы обращения с отходами  производства и потребления в НСО (МБ)</t>
  </si>
  <si>
    <t xml:space="preserve">Другие вопросы в области  охраны окружающей среды</t>
  </si>
  <si>
    <t xml:space="preserve">Природоохранные мероприятия</t>
  </si>
  <si>
    <t xml:space="preserve">Образование</t>
  </si>
  <si>
    <t xml:space="preserve">Молодежная политика .</t>
  </si>
  <si>
    <t xml:space="preserve">Проведение мероприятий для детей и молодежи</t>
  </si>
  <si>
    <t xml:space="preserve">КУЛЬТУРА И КИНЕМАТОГРАФИЯ</t>
  </si>
  <si>
    <t xml:space="preserve">Культура</t>
  </si>
  <si>
    <t xml:space="preserve">Обеспечение деятельности учреждений культуры</t>
  </si>
  <si>
    <t xml:space="preserve">Проведение ремонтных и реставрационных работ памятников и обелисков воинам, погибшим в годы ВОВ 1941-1945 годов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е и иные выплаты населению.</t>
  </si>
  <si>
    <t xml:space="preserve">Публичные нормативные выплаты  гражданам.</t>
  </si>
  <si>
    <t xml:space="preserve">Иные пенсии,социальные доплаты к пенсиям.</t>
  </si>
  <si>
    <t xml:space="preserve">312</t>
  </si>
  <si>
    <t xml:space="preserve">Социальное обеспечение населения</t>
  </si>
  <si>
    <t xml:space="preserve">Социальное обеспечение и иные выплаты  населению</t>
  </si>
  <si>
    <t xml:space="preserve">Публичные нормативные социальные выплаты  гражданам.</t>
  </si>
  <si>
    <t xml:space="preserve">Пособия ,компенсации,мерысоциальной поддержки  по публичным нормативным обязательствам</t>
  </si>
  <si>
    <t xml:space="preserve">Главный бухгалтер Убинского сельсовета                                                              Т.А.Яким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0000000"/>
    <numFmt numFmtId="168" formatCode="#,##0.00;[RED]\-#,##0.00;0.00"/>
    <numFmt numFmtId="169" formatCode="@"/>
    <numFmt numFmtId="170" formatCode="0.00"/>
  </numFmts>
  <fonts count="13">
    <font>
      <sz val="1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1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Y9" activeCellId="0" sqref="Y9"/>
    </sheetView>
  </sheetViews>
  <sheetFormatPr defaultColWidth="5.3281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0.41"/>
    <col collapsed="false" customWidth="true" hidden="false" outlineLevel="0" max="3" min="3" style="1" width="0.5"/>
    <col collapsed="false" customWidth="true" hidden="false" outlineLevel="0" max="4" min="4" style="1" width="0.41"/>
    <col collapsed="false" customWidth="true" hidden="false" outlineLevel="0" max="5" min="5" style="1" width="0.33"/>
    <col collapsed="false" customWidth="true" hidden="false" outlineLevel="0" max="7" min="6" style="1" width="0.41"/>
    <col collapsed="false" customWidth="true" hidden="false" outlineLevel="0" max="8" min="8" style="1" width="0.33"/>
    <col collapsed="false" customWidth="true" hidden="false" outlineLevel="0" max="9" min="9" style="1" width="24.5"/>
    <col collapsed="false" customWidth="true" hidden="false" outlineLevel="0" max="11" min="10" style="1" width="3.33"/>
    <col collapsed="false" customWidth="true" hidden="false" outlineLevel="0" max="12" min="12" style="1" width="1.82"/>
    <col collapsed="false" customWidth="true" hidden="false" outlineLevel="0" max="13" min="13" style="1" width="7.58"/>
    <col collapsed="false" customWidth="true" hidden="false" outlineLevel="0" max="14" min="14" style="1" width="3.33"/>
    <col collapsed="false" customWidth="true" hidden="false" outlineLevel="0" max="15" min="15" style="1" width="9.5"/>
    <col collapsed="false" customWidth="false" hidden="true" outlineLevel="0" max="16" min="16" style="1" width="5.33"/>
    <col collapsed="false" customWidth="true" hidden="true" outlineLevel="0" max="17" min="17" style="1" width="0.33"/>
    <col collapsed="false" customWidth="false" hidden="true" outlineLevel="0" max="24" min="18" style="1" width="5.33"/>
    <col collapsed="false" customWidth="false" hidden="false" outlineLevel="0" max="257" min="25" style="1" width="5.3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2"/>
      <c r="Q2" s="3"/>
      <c r="R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2"/>
      <c r="Q3" s="3"/>
      <c r="R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 t="s">
        <v>0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1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2"/>
      <c r="Q6" s="3"/>
      <c r="R6" s="4"/>
    </row>
    <row r="7" customFormat="false" ht="6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6"/>
      <c r="P7" s="2"/>
      <c r="Q7" s="3"/>
      <c r="R7" s="4"/>
    </row>
    <row r="8" customFormat="false" ht="42" hidden="false" customHeight="tru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6"/>
      <c r="P8" s="2"/>
      <c r="Q8" s="3"/>
      <c r="R8" s="4"/>
    </row>
    <row r="9" customFormat="false" ht="12.7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6"/>
      <c r="P9" s="2"/>
      <c r="Q9" s="3"/>
      <c r="R9" s="4"/>
    </row>
    <row r="10" customFormat="false" ht="11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4"/>
      <c r="M10" s="14"/>
      <c r="N10" s="14"/>
      <c r="O10" s="14"/>
      <c r="P10" s="13"/>
      <c r="Q10" s="15"/>
    </row>
    <row r="11" customFormat="false" ht="12.75" hidden="false" customHeight="true" outlineLevel="0" collapsed="false">
      <c r="A11" s="12"/>
      <c r="B11" s="16" t="s">
        <v>2</v>
      </c>
      <c r="C11" s="16"/>
      <c r="D11" s="16"/>
      <c r="E11" s="16"/>
      <c r="F11" s="16"/>
      <c r="G11" s="16"/>
      <c r="H11" s="16"/>
      <c r="I11" s="16"/>
      <c r="J11" s="17" t="s">
        <v>3</v>
      </c>
      <c r="K11" s="17" t="s">
        <v>4</v>
      </c>
      <c r="L11" s="16" t="s">
        <v>5</v>
      </c>
      <c r="M11" s="16" t="s">
        <v>6</v>
      </c>
      <c r="N11" s="16" t="s">
        <v>7</v>
      </c>
      <c r="O11" s="18" t="s">
        <v>8</v>
      </c>
      <c r="P11" s="19"/>
      <c r="Q11" s="15"/>
    </row>
    <row r="12" customFormat="false" ht="25.5" hidden="false" customHeight="true" outlineLevel="0" collapsed="false">
      <c r="A12" s="20"/>
      <c r="B12" s="21" t="s">
        <v>9</v>
      </c>
      <c r="C12" s="21"/>
      <c r="D12" s="21"/>
      <c r="E12" s="21"/>
      <c r="F12" s="21"/>
      <c r="G12" s="21"/>
      <c r="H12" s="21"/>
      <c r="I12" s="21"/>
      <c r="J12" s="22" t="n">
        <v>245</v>
      </c>
      <c r="K12" s="23" t="n">
        <v>1</v>
      </c>
      <c r="L12" s="23" t="n">
        <v>0</v>
      </c>
      <c r="M12" s="24" t="s">
        <v>10</v>
      </c>
      <c r="N12" s="25" t="s">
        <v>11</v>
      </c>
      <c r="O12" s="26" t="n">
        <f aca="false">O13+O53+O60+O77+O112+O217+O232+O238+O255</f>
        <v>97006.2</v>
      </c>
      <c r="P12" s="27"/>
      <c r="Q12" s="28"/>
    </row>
    <row r="13" customFormat="false" ht="12.75" hidden="false" customHeight="true" outlineLevel="0" collapsed="false">
      <c r="A13" s="20"/>
      <c r="B13" s="21" t="s">
        <v>12</v>
      </c>
      <c r="C13" s="21"/>
      <c r="D13" s="21"/>
      <c r="E13" s="21"/>
      <c r="F13" s="21"/>
      <c r="G13" s="21"/>
      <c r="H13" s="21"/>
      <c r="I13" s="21"/>
      <c r="J13" s="22" t="n">
        <v>245</v>
      </c>
      <c r="K13" s="23" t="n">
        <v>1</v>
      </c>
      <c r="L13" s="23" t="n">
        <v>0</v>
      </c>
      <c r="M13" s="24" t="s">
        <v>10</v>
      </c>
      <c r="N13" s="25" t="s">
        <v>11</v>
      </c>
      <c r="O13" s="26" t="n">
        <f aca="false">O15+O20+O39+O43+O46</f>
        <v>6601</v>
      </c>
      <c r="P13" s="27"/>
      <c r="Q13" s="28"/>
    </row>
    <row r="14" customFormat="false" ht="21.75" hidden="false" customHeight="true" outlineLevel="0" collapsed="false">
      <c r="A14" s="20"/>
      <c r="B14" s="29" t="s">
        <v>13</v>
      </c>
      <c r="C14" s="29"/>
      <c r="D14" s="29"/>
      <c r="E14" s="29"/>
      <c r="F14" s="29"/>
      <c r="G14" s="29"/>
      <c r="H14" s="29"/>
      <c r="I14" s="29"/>
      <c r="J14" s="30" t="n">
        <v>245</v>
      </c>
      <c r="K14" s="31" t="n">
        <v>1</v>
      </c>
      <c r="L14" s="31" t="n">
        <v>2</v>
      </c>
      <c r="M14" s="32" t="s">
        <v>10</v>
      </c>
      <c r="N14" s="33" t="s">
        <v>11</v>
      </c>
      <c r="O14" s="34" t="n">
        <f aca="false">O15</f>
        <v>660.8</v>
      </c>
      <c r="P14" s="27"/>
      <c r="Q14" s="28"/>
    </row>
    <row r="15" customFormat="false" ht="12.75" hidden="false" customHeight="true" outlineLevel="0" collapsed="false">
      <c r="A15" s="20"/>
      <c r="B15" s="29" t="s">
        <v>14</v>
      </c>
      <c r="C15" s="29"/>
      <c r="D15" s="29"/>
      <c r="E15" s="29"/>
      <c r="F15" s="29"/>
      <c r="G15" s="29"/>
      <c r="H15" s="29"/>
      <c r="I15" s="29"/>
      <c r="J15" s="30" t="n">
        <v>245</v>
      </c>
      <c r="K15" s="31" t="n">
        <v>1</v>
      </c>
      <c r="L15" s="31" t="n">
        <v>2</v>
      </c>
      <c r="M15" s="35" t="n">
        <v>7110000210</v>
      </c>
      <c r="N15" s="33" t="n">
        <v>0</v>
      </c>
      <c r="O15" s="34" t="n">
        <f aca="false">O16</f>
        <v>660.8</v>
      </c>
      <c r="P15" s="27"/>
      <c r="Q15" s="28"/>
    </row>
    <row r="16" customFormat="false" ht="55.5" hidden="false" customHeight="true" outlineLevel="0" collapsed="false">
      <c r="A16" s="20"/>
      <c r="B16" s="36" t="s">
        <v>15</v>
      </c>
      <c r="C16" s="36"/>
      <c r="D16" s="36"/>
      <c r="E16" s="36"/>
      <c r="F16" s="36"/>
      <c r="G16" s="36"/>
      <c r="H16" s="36"/>
      <c r="I16" s="36"/>
      <c r="J16" s="30" t="n">
        <v>245</v>
      </c>
      <c r="K16" s="31" t="n">
        <v>1</v>
      </c>
      <c r="L16" s="31" t="n">
        <v>2</v>
      </c>
      <c r="M16" s="35" t="n">
        <v>7110000210</v>
      </c>
      <c r="N16" s="33" t="n">
        <v>100</v>
      </c>
      <c r="O16" s="34" t="n">
        <f aca="false">O17</f>
        <v>660.8</v>
      </c>
      <c r="P16" s="27"/>
      <c r="Q16" s="28"/>
    </row>
    <row r="17" customFormat="false" ht="31.5" hidden="false" customHeight="true" outlineLevel="0" collapsed="false">
      <c r="A17" s="20"/>
      <c r="B17" s="36" t="s">
        <v>16</v>
      </c>
      <c r="C17" s="36"/>
      <c r="D17" s="36"/>
      <c r="E17" s="36"/>
      <c r="F17" s="36"/>
      <c r="G17" s="36"/>
      <c r="H17" s="36"/>
      <c r="I17" s="36"/>
      <c r="J17" s="30" t="n">
        <v>245</v>
      </c>
      <c r="K17" s="31" t="n">
        <v>1</v>
      </c>
      <c r="L17" s="31" t="n">
        <v>2</v>
      </c>
      <c r="M17" s="35" t="n">
        <v>7110000210</v>
      </c>
      <c r="N17" s="33" t="n">
        <v>120</v>
      </c>
      <c r="O17" s="34" t="n">
        <f aca="false">O18+O19</f>
        <v>660.8</v>
      </c>
      <c r="P17" s="27"/>
      <c r="Q17" s="28"/>
    </row>
    <row r="18" customFormat="false" ht="39" hidden="false" customHeight="true" outlineLevel="0" collapsed="false">
      <c r="A18" s="20"/>
      <c r="B18" s="36" t="s">
        <v>17</v>
      </c>
      <c r="C18" s="36"/>
      <c r="D18" s="36"/>
      <c r="E18" s="36"/>
      <c r="F18" s="36"/>
      <c r="G18" s="36"/>
      <c r="H18" s="36"/>
      <c r="I18" s="36"/>
      <c r="J18" s="30" t="n">
        <v>245</v>
      </c>
      <c r="K18" s="31" t="n">
        <v>1</v>
      </c>
      <c r="L18" s="31" t="n">
        <v>2</v>
      </c>
      <c r="M18" s="35" t="n">
        <v>7110000210</v>
      </c>
      <c r="N18" s="33" t="s">
        <v>18</v>
      </c>
      <c r="O18" s="34" t="n">
        <v>507.4</v>
      </c>
      <c r="P18" s="27"/>
      <c r="Q18" s="28"/>
    </row>
    <row r="19" customFormat="false" ht="45" hidden="false" customHeight="true" outlineLevel="0" collapsed="false">
      <c r="A19" s="20"/>
      <c r="B19" s="29" t="s">
        <v>19</v>
      </c>
      <c r="C19" s="29"/>
      <c r="D19" s="29"/>
      <c r="E19" s="29"/>
      <c r="F19" s="29"/>
      <c r="G19" s="29"/>
      <c r="H19" s="29"/>
      <c r="I19" s="29"/>
      <c r="J19" s="30" t="n">
        <v>245</v>
      </c>
      <c r="K19" s="31" t="n">
        <v>1</v>
      </c>
      <c r="L19" s="31" t="n">
        <v>2</v>
      </c>
      <c r="M19" s="35" t="n">
        <v>7110000210</v>
      </c>
      <c r="N19" s="33" t="n">
        <v>129</v>
      </c>
      <c r="O19" s="34" t="n">
        <v>153.4</v>
      </c>
      <c r="P19" s="27"/>
      <c r="Q19" s="28"/>
    </row>
    <row r="20" customFormat="false" ht="32.25" hidden="false" customHeight="true" outlineLevel="0" collapsed="false">
      <c r="A20" s="20"/>
      <c r="B20" s="29" t="s">
        <v>20</v>
      </c>
      <c r="C20" s="29"/>
      <c r="D20" s="29"/>
      <c r="E20" s="29"/>
      <c r="F20" s="29"/>
      <c r="G20" s="29"/>
      <c r="H20" s="29"/>
      <c r="I20" s="29"/>
      <c r="J20" s="30" t="n">
        <v>245</v>
      </c>
      <c r="K20" s="31" t="n">
        <v>1</v>
      </c>
      <c r="L20" s="31" t="n">
        <v>4</v>
      </c>
      <c r="M20" s="32" t="s">
        <v>10</v>
      </c>
      <c r="N20" s="33" t="s">
        <v>11</v>
      </c>
      <c r="O20" s="34" t="n">
        <f aca="false">O21+O35</f>
        <v>5648.3</v>
      </c>
      <c r="P20" s="27"/>
      <c r="Q20" s="28"/>
    </row>
    <row r="21" customFormat="false" ht="12.75" hidden="false" customHeight="true" outlineLevel="0" collapsed="false">
      <c r="A21" s="20"/>
      <c r="B21" s="29" t="s">
        <v>21</v>
      </c>
      <c r="C21" s="29"/>
      <c r="D21" s="29"/>
      <c r="E21" s="29"/>
      <c r="F21" s="29"/>
      <c r="G21" s="29"/>
      <c r="H21" s="29"/>
      <c r="I21" s="29"/>
      <c r="J21" s="30" t="n">
        <v>245</v>
      </c>
      <c r="K21" s="31" t="n">
        <v>1</v>
      </c>
      <c r="L21" s="31" t="n">
        <v>4</v>
      </c>
      <c r="M21" s="35" t="n">
        <v>7140000210</v>
      </c>
      <c r="N21" s="33" t="s">
        <v>11</v>
      </c>
      <c r="O21" s="34" t="n">
        <f aca="false">O22+O27+O30</f>
        <v>5603.9</v>
      </c>
      <c r="P21" s="27"/>
      <c r="Q21" s="28"/>
    </row>
    <row r="22" customFormat="false" ht="46.5" hidden="false" customHeight="true" outlineLevel="0" collapsed="false">
      <c r="A22" s="20"/>
      <c r="B22" s="36" t="s">
        <v>15</v>
      </c>
      <c r="C22" s="36"/>
      <c r="D22" s="36"/>
      <c r="E22" s="36"/>
      <c r="F22" s="36"/>
      <c r="G22" s="36"/>
      <c r="H22" s="36"/>
      <c r="I22" s="36"/>
      <c r="J22" s="30" t="n">
        <v>245</v>
      </c>
      <c r="K22" s="31" t="n">
        <v>1</v>
      </c>
      <c r="L22" s="31" t="n">
        <v>4</v>
      </c>
      <c r="M22" s="35" t="n">
        <v>7140000210</v>
      </c>
      <c r="N22" s="33" t="n">
        <v>100</v>
      </c>
      <c r="O22" s="34" t="n">
        <f aca="false">O23</f>
        <v>4176.5</v>
      </c>
      <c r="P22" s="27"/>
      <c r="Q22" s="28"/>
    </row>
    <row r="23" customFormat="false" ht="25.5" hidden="false" customHeight="true" outlineLevel="0" collapsed="false">
      <c r="A23" s="20"/>
      <c r="B23" s="36" t="s">
        <v>16</v>
      </c>
      <c r="C23" s="36"/>
      <c r="D23" s="36"/>
      <c r="E23" s="36"/>
      <c r="F23" s="36"/>
      <c r="G23" s="36"/>
      <c r="H23" s="36"/>
      <c r="I23" s="36"/>
      <c r="J23" s="30" t="n">
        <v>245</v>
      </c>
      <c r="K23" s="31" t="n">
        <v>1</v>
      </c>
      <c r="L23" s="31" t="n">
        <v>4</v>
      </c>
      <c r="M23" s="35" t="n">
        <v>7140000210</v>
      </c>
      <c r="N23" s="33" t="n">
        <v>120</v>
      </c>
      <c r="O23" s="34" t="n">
        <f aca="false">O24+O25+O26</f>
        <v>4176.5</v>
      </c>
      <c r="P23" s="27"/>
      <c r="Q23" s="28"/>
    </row>
    <row r="24" customFormat="false" ht="41.25" hidden="false" customHeight="true" outlineLevel="0" collapsed="false">
      <c r="A24" s="20"/>
      <c r="B24" s="36" t="s">
        <v>17</v>
      </c>
      <c r="C24" s="36"/>
      <c r="D24" s="36"/>
      <c r="E24" s="36"/>
      <c r="F24" s="36"/>
      <c r="G24" s="36"/>
      <c r="H24" s="36"/>
      <c r="I24" s="36"/>
      <c r="J24" s="30" t="n">
        <v>245</v>
      </c>
      <c r="K24" s="31" t="n">
        <v>1</v>
      </c>
      <c r="L24" s="31" t="n">
        <v>4</v>
      </c>
      <c r="M24" s="35" t="n">
        <v>7140000210</v>
      </c>
      <c r="N24" s="33" t="s">
        <v>18</v>
      </c>
      <c r="O24" s="34" t="n">
        <v>3213</v>
      </c>
      <c r="P24" s="27"/>
      <c r="Q24" s="28"/>
    </row>
    <row r="25" customFormat="false" ht="48" hidden="false" customHeight="true" outlineLevel="0" collapsed="false">
      <c r="A25" s="20"/>
      <c r="B25" s="36" t="s">
        <v>22</v>
      </c>
      <c r="C25" s="36"/>
      <c r="D25" s="36"/>
      <c r="E25" s="36"/>
      <c r="F25" s="36"/>
      <c r="G25" s="36"/>
      <c r="H25" s="36"/>
      <c r="I25" s="36"/>
      <c r="J25" s="30" t="n">
        <v>245</v>
      </c>
      <c r="K25" s="31" t="n">
        <v>1</v>
      </c>
      <c r="L25" s="31" t="n">
        <v>4</v>
      </c>
      <c r="M25" s="35" t="n">
        <v>7140000210</v>
      </c>
      <c r="N25" s="33" t="n">
        <v>122</v>
      </c>
      <c r="O25" s="34" t="n">
        <v>24.4</v>
      </c>
      <c r="P25" s="27"/>
      <c r="Q25" s="28"/>
    </row>
    <row r="26" customFormat="false" ht="36" hidden="false" customHeight="true" outlineLevel="0" collapsed="false">
      <c r="A26" s="20"/>
      <c r="B26" s="29" t="s">
        <v>19</v>
      </c>
      <c r="C26" s="29"/>
      <c r="D26" s="29"/>
      <c r="E26" s="29"/>
      <c r="F26" s="29"/>
      <c r="G26" s="29"/>
      <c r="H26" s="29"/>
      <c r="I26" s="29"/>
      <c r="J26" s="30" t="n">
        <v>245</v>
      </c>
      <c r="K26" s="31" t="n">
        <v>1</v>
      </c>
      <c r="L26" s="31" t="n">
        <v>4</v>
      </c>
      <c r="M26" s="35" t="n">
        <v>7140000210</v>
      </c>
      <c r="N26" s="33" t="n">
        <v>129</v>
      </c>
      <c r="O26" s="34" t="n">
        <v>939.1</v>
      </c>
      <c r="P26" s="27"/>
      <c r="Q26" s="28"/>
    </row>
    <row r="27" customFormat="false" ht="21.75" hidden="false" customHeight="true" outlineLevel="0" collapsed="false">
      <c r="A27" s="20"/>
      <c r="B27" s="36" t="s">
        <v>23</v>
      </c>
      <c r="C27" s="36"/>
      <c r="D27" s="36"/>
      <c r="E27" s="36"/>
      <c r="F27" s="36"/>
      <c r="G27" s="36"/>
      <c r="H27" s="36"/>
      <c r="I27" s="36"/>
      <c r="J27" s="30" t="n">
        <v>245</v>
      </c>
      <c r="K27" s="31" t="n">
        <v>1</v>
      </c>
      <c r="L27" s="31" t="n">
        <v>4</v>
      </c>
      <c r="M27" s="35" t="n">
        <v>7140000210</v>
      </c>
      <c r="N27" s="33" t="n">
        <v>200</v>
      </c>
      <c r="O27" s="34" t="n">
        <f aca="false">O28</f>
        <v>1425.2</v>
      </c>
      <c r="P27" s="27"/>
      <c r="Q27" s="28"/>
    </row>
    <row r="28" customFormat="false" ht="29.25" hidden="false" customHeight="true" outlineLevel="0" collapsed="false">
      <c r="A28" s="20"/>
      <c r="B28" s="36" t="s">
        <v>24</v>
      </c>
      <c r="C28" s="36"/>
      <c r="D28" s="36"/>
      <c r="E28" s="36"/>
      <c r="F28" s="36"/>
      <c r="G28" s="36"/>
      <c r="H28" s="36"/>
      <c r="I28" s="36"/>
      <c r="J28" s="30" t="n">
        <v>245</v>
      </c>
      <c r="K28" s="31" t="n">
        <v>1</v>
      </c>
      <c r="L28" s="31" t="n">
        <v>4</v>
      </c>
      <c r="M28" s="35" t="n">
        <v>7140000210</v>
      </c>
      <c r="N28" s="33" t="n">
        <v>240</v>
      </c>
      <c r="O28" s="34" t="n">
        <f aca="false">O29</f>
        <v>1425.2</v>
      </c>
      <c r="P28" s="27"/>
      <c r="Q28" s="28"/>
    </row>
    <row r="29" customFormat="false" ht="33.75" hidden="false" customHeight="true" outlineLevel="0" collapsed="false">
      <c r="A29" s="20"/>
      <c r="B29" s="29" t="s">
        <v>25</v>
      </c>
      <c r="C29" s="29"/>
      <c r="D29" s="29"/>
      <c r="E29" s="29"/>
      <c r="F29" s="29"/>
      <c r="G29" s="29"/>
      <c r="H29" s="29"/>
      <c r="I29" s="29"/>
      <c r="J29" s="30" t="n">
        <v>245</v>
      </c>
      <c r="K29" s="31" t="n">
        <v>1</v>
      </c>
      <c r="L29" s="31" t="n">
        <v>4</v>
      </c>
      <c r="M29" s="35" t="n">
        <v>7140000210</v>
      </c>
      <c r="N29" s="33" t="s">
        <v>26</v>
      </c>
      <c r="O29" s="34" t="n">
        <v>1425.2</v>
      </c>
      <c r="P29" s="27"/>
      <c r="Q29" s="28"/>
    </row>
    <row r="30" customFormat="false" ht="12.75" hidden="false" customHeight="true" outlineLevel="0" collapsed="false">
      <c r="A30" s="20"/>
      <c r="B30" s="36" t="s">
        <v>27</v>
      </c>
      <c r="C30" s="36"/>
      <c r="D30" s="36"/>
      <c r="E30" s="36"/>
      <c r="F30" s="36"/>
      <c r="G30" s="36"/>
      <c r="H30" s="36"/>
      <c r="I30" s="36"/>
      <c r="J30" s="30" t="n">
        <v>245</v>
      </c>
      <c r="K30" s="31" t="n">
        <v>1</v>
      </c>
      <c r="L30" s="31" t="n">
        <v>4</v>
      </c>
      <c r="M30" s="35" t="n">
        <v>7140000210</v>
      </c>
      <c r="N30" s="33" t="n">
        <v>800</v>
      </c>
      <c r="O30" s="34" t="n">
        <f aca="false">O31</f>
        <v>2.2</v>
      </c>
      <c r="P30" s="27"/>
      <c r="Q30" s="28"/>
    </row>
    <row r="31" customFormat="false" ht="39" hidden="false" customHeight="true" outlineLevel="0" collapsed="false">
      <c r="A31" s="20"/>
      <c r="B31" s="36" t="s">
        <v>28</v>
      </c>
      <c r="C31" s="36"/>
      <c r="D31" s="36"/>
      <c r="E31" s="36"/>
      <c r="F31" s="36"/>
      <c r="G31" s="36"/>
      <c r="H31" s="36"/>
      <c r="I31" s="36"/>
      <c r="J31" s="30" t="n">
        <v>245</v>
      </c>
      <c r="K31" s="31" t="n">
        <v>1</v>
      </c>
      <c r="L31" s="31" t="n">
        <v>4</v>
      </c>
      <c r="M31" s="35" t="n">
        <v>7140000210</v>
      </c>
      <c r="N31" s="33" t="n">
        <v>850</v>
      </c>
      <c r="O31" s="34" t="n">
        <f aca="false">O32+O33+O34</f>
        <v>2.2</v>
      </c>
      <c r="P31" s="27"/>
      <c r="Q31" s="28"/>
    </row>
    <row r="32" customFormat="false" ht="27.75" hidden="false" customHeight="true" outlineLevel="0" collapsed="false">
      <c r="A32" s="20"/>
      <c r="B32" s="36" t="s">
        <v>29</v>
      </c>
      <c r="C32" s="36"/>
      <c r="D32" s="36"/>
      <c r="E32" s="36"/>
      <c r="F32" s="36"/>
      <c r="G32" s="36"/>
      <c r="H32" s="36"/>
      <c r="I32" s="36"/>
      <c r="J32" s="30" t="n">
        <v>245</v>
      </c>
      <c r="K32" s="31" t="n">
        <v>1</v>
      </c>
      <c r="L32" s="31" t="n">
        <v>4</v>
      </c>
      <c r="M32" s="35" t="n">
        <v>7140000210</v>
      </c>
      <c r="N32" s="33" t="s">
        <v>30</v>
      </c>
      <c r="O32" s="34" t="n">
        <v>0</v>
      </c>
      <c r="P32" s="27"/>
      <c r="Q32" s="28"/>
    </row>
    <row r="33" customFormat="false" ht="12.75" hidden="false" customHeight="true" outlineLevel="0" collapsed="false">
      <c r="A33" s="20"/>
      <c r="B33" s="37" t="s">
        <v>31</v>
      </c>
      <c r="C33" s="37"/>
      <c r="D33" s="37"/>
      <c r="E33" s="37"/>
      <c r="F33" s="37"/>
      <c r="G33" s="37"/>
      <c r="H33" s="37"/>
      <c r="I33" s="37"/>
      <c r="J33" s="30" t="n">
        <v>245</v>
      </c>
      <c r="K33" s="31" t="n">
        <v>1</v>
      </c>
      <c r="L33" s="31" t="n">
        <v>4</v>
      </c>
      <c r="M33" s="35" t="n">
        <v>7140000210</v>
      </c>
      <c r="N33" s="33" t="s">
        <v>32</v>
      </c>
      <c r="O33" s="34" t="n">
        <v>0</v>
      </c>
      <c r="P33" s="27"/>
      <c r="Q33" s="28"/>
    </row>
    <row r="34" customFormat="false" ht="12.75" hidden="false" customHeight="true" outlineLevel="0" collapsed="false">
      <c r="A34" s="20"/>
      <c r="B34" s="37" t="s">
        <v>33</v>
      </c>
      <c r="C34" s="37"/>
      <c r="D34" s="37"/>
      <c r="E34" s="37"/>
      <c r="F34" s="37"/>
      <c r="G34" s="37"/>
      <c r="H34" s="37"/>
      <c r="I34" s="37"/>
      <c r="J34" s="30" t="n">
        <v>245</v>
      </c>
      <c r="K34" s="31" t="n">
        <v>1</v>
      </c>
      <c r="L34" s="31" t="n">
        <v>4</v>
      </c>
      <c r="M34" s="35" t="n">
        <v>7140000210</v>
      </c>
      <c r="N34" s="33" t="n">
        <v>853</v>
      </c>
      <c r="O34" s="34" t="n">
        <v>2.2</v>
      </c>
      <c r="P34" s="27"/>
      <c r="Q34" s="28"/>
    </row>
    <row r="35" customFormat="false" ht="39.75" hidden="false" customHeight="true" outlineLevel="0" collapsed="false">
      <c r="A35" s="20"/>
      <c r="B35" s="36" t="s">
        <v>34</v>
      </c>
      <c r="C35" s="36"/>
      <c r="D35" s="36"/>
      <c r="E35" s="36"/>
      <c r="F35" s="36"/>
      <c r="G35" s="36"/>
      <c r="H35" s="36"/>
      <c r="I35" s="36"/>
      <c r="J35" s="30" t="n">
        <v>245</v>
      </c>
      <c r="K35" s="31" t="n">
        <v>1</v>
      </c>
      <c r="L35" s="31" t="n">
        <v>4</v>
      </c>
      <c r="M35" s="35" t="n">
        <v>71900002800</v>
      </c>
      <c r="N35" s="33" t="s">
        <v>11</v>
      </c>
      <c r="O35" s="34" t="n">
        <f aca="false">O36</f>
        <v>44.4</v>
      </c>
      <c r="P35" s="27"/>
      <c r="Q35" s="28"/>
    </row>
    <row r="36" customFormat="false" ht="21.75" hidden="false" customHeight="true" outlineLevel="0" collapsed="false">
      <c r="A36" s="20"/>
      <c r="B36" s="38" t="s">
        <v>35</v>
      </c>
      <c r="C36" s="38"/>
      <c r="D36" s="38"/>
      <c r="E36" s="38"/>
      <c r="F36" s="38"/>
      <c r="G36" s="38"/>
      <c r="H36" s="38"/>
      <c r="I36" s="38"/>
      <c r="J36" s="30" t="n">
        <v>245</v>
      </c>
      <c r="K36" s="31" t="n">
        <v>1</v>
      </c>
      <c r="L36" s="31" t="n">
        <v>4</v>
      </c>
      <c r="M36" s="35" t="n">
        <v>71900002800</v>
      </c>
      <c r="N36" s="33" t="n">
        <v>500</v>
      </c>
      <c r="O36" s="34" t="n">
        <f aca="false">O37</f>
        <v>44.4</v>
      </c>
      <c r="P36" s="27"/>
      <c r="Q36" s="28"/>
    </row>
    <row r="37" customFormat="false" ht="46.5" hidden="false" customHeight="true" outlineLevel="0" collapsed="false">
      <c r="A37" s="20"/>
      <c r="B37" s="39" t="s">
        <v>36</v>
      </c>
      <c r="C37" s="39"/>
      <c r="D37" s="39"/>
      <c r="E37" s="39"/>
      <c r="F37" s="39"/>
      <c r="G37" s="39"/>
      <c r="H37" s="39"/>
      <c r="I37" s="39"/>
      <c r="J37" s="30" t="n">
        <v>245</v>
      </c>
      <c r="K37" s="31" t="n">
        <v>1</v>
      </c>
      <c r="L37" s="31" t="n">
        <v>4</v>
      </c>
      <c r="M37" s="35" t="n">
        <v>71900002800</v>
      </c>
      <c r="N37" s="33" t="n">
        <v>540</v>
      </c>
      <c r="O37" s="34" t="n">
        <v>44.4</v>
      </c>
      <c r="P37" s="27"/>
      <c r="Q37" s="28"/>
    </row>
    <row r="38" customFormat="false" ht="32.25" hidden="false" customHeight="true" outlineLevel="0" collapsed="false">
      <c r="A38" s="20"/>
      <c r="B38" s="29" t="s">
        <v>37</v>
      </c>
      <c r="C38" s="29"/>
      <c r="D38" s="29"/>
      <c r="E38" s="29"/>
      <c r="F38" s="29"/>
      <c r="G38" s="29"/>
      <c r="H38" s="29"/>
      <c r="I38" s="29"/>
      <c r="J38" s="30" t="n">
        <v>245</v>
      </c>
      <c r="K38" s="31" t="n">
        <v>1</v>
      </c>
      <c r="L38" s="31" t="n">
        <v>6</v>
      </c>
      <c r="M38" s="32" t="s">
        <v>10</v>
      </c>
      <c r="N38" s="33" t="s">
        <v>11</v>
      </c>
      <c r="O38" s="34" t="n">
        <f aca="false">O39</f>
        <v>30</v>
      </c>
      <c r="P38" s="27"/>
      <c r="Q38" s="28"/>
    </row>
    <row r="39" customFormat="false" ht="21.75" hidden="false" customHeight="true" outlineLevel="0" collapsed="false">
      <c r="A39" s="20"/>
      <c r="B39" s="29" t="s">
        <v>38</v>
      </c>
      <c r="C39" s="29"/>
      <c r="D39" s="29"/>
      <c r="E39" s="29"/>
      <c r="F39" s="29"/>
      <c r="G39" s="29"/>
      <c r="H39" s="29"/>
      <c r="I39" s="29"/>
      <c r="J39" s="30" t="n">
        <v>245</v>
      </c>
      <c r="K39" s="31" t="n">
        <v>1</v>
      </c>
      <c r="L39" s="31" t="n">
        <v>6</v>
      </c>
      <c r="M39" s="35" t="n">
        <v>7190000390</v>
      </c>
      <c r="N39" s="33" t="s">
        <v>11</v>
      </c>
      <c r="O39" s="34" t="n">
        <f aca="false">O40</f>
        <v>30</v>
      </c>
      <c r="P39" s="27"/>
      <c r="Q39" s="28"/>
    </row>
    <row r="40" customFormat="false" ht="21.75" hidden="false" customHeight="true" outlineLevel="0" collapsed="false">
      <c r="A40" s="20"/>
      <c r="B40" s="38" t="s">
        <v>39</v>
      </c>
      <c r="C40" s="38"/>
      <c r="D40" s="38"/>
      <c r="E40" s="38"/>
      <c r="F40" s="38"/>
      <c r="G40" s="38"/>
      <c r="H40" s="38"/>
      <c r="I40" s="38"/>
      <c r="J40" s="30" t="n">
        <v>245</v>
      </c>
      <c r="K40" s="31" t="n">
        <v>1</v>
      </c>
      <c r="L40" s="31" t="n">
        <v>6</v>
      </c>
      <c r="M40" s="35" t="n">
        <v>7190000390</v>
      </c>
      <c r="N40" s="33" t="n">
        <v>500</v>
      </c>
      <c r="O40" s="34" t="n">
        <f aca="false">O41</f>
        <v>30</v>
      </c>
      <c r="P40" s="27"/>
      <c r="Q40" s="28"/>
    </row>
    <row r="41" customFormat="false" ht="28.5" hidden="false" customHeight="true" outlineLevel="0" collapsed="false">
      <c r="A41" s="20"/>
      <c r="B41" s="39" t="s">
        <v>36</v>
      </c>
      <c r="C41" s="39"/>
      <c r="D41" s="39"/>
      <c r="E41" s="39"/>
      <c r="F41" s="39"/>
      <c r="G41" s="39"/>
      <c r="H41" s="39"/>
      <c r="I41" s="39"/>
      <c r="J41" s="30" t="n">
        <v>245</v>
      </c>
      <c r="K41" s="31" t="n">
        <v>1</v>
      </c>
      <c r="L41" s="31" t="n">
        <v>6</v>
      </c>
      <c r="M41" s="35" t="n">
        <v>7190000390</v>
      </c>
      <c r="N41" s="33" t="n">
        <v>540</v>
      </c>
      <c r="O41" s="34" t="n">
        <v>30</v>
      </c>
      <c r="P41" s="27"/>
      <c r="Q41" s="28"/>
    </row>
    <row r="42" customFormat="false" ht="12.75" hidden="false" customHeight="true" outlineLevel="0" collapsed="false">
      <c r="A42" s="20"/>
      <c r="B42" s="36" t="s">
        <v>40</v>
      </c>
      <c r="C42" s="36"/>
      <c r="D42" s="36"/>
      <c r="E42" s="36"/>
      <c r="F42" s="36"/>
      <c r="G42" s="36"/>
      <c r="H42" s="36"/>
      <c r="I42" s="36"/>
      <c r="J42" s="30" t="n">
        <v>245</v>
      </c>
      <c r="K42" s="31" t="n">
        <v>1</v>
      </c>
      <c r="L42" s="31" t="n">
        <v>11</v>
      </c>
      <c r="M42" s="35" t="n">
        <v>7190000540</v>
      </c>
      <c r="N42" s="33" t="n">
        <v>0</v>
      </c>
      <c r="O42" s="34"/>
      <c r="P42" s="27"/>
      <c r="Q42" s="28"/>
    </row>
    <row r="43" customFormat="false" ht="12.75" hidden="false" customHeight="true" outlineLevel="0" collapsed="false">
      <c r="A43" s="20"/>
      <c r="B43" s="36" t="s">
        <v>27</v>
      </c>
      <c r="C43" s="36"/>
      <c r="D43" s="36"/>
      <c r="E43" s="36"/>
      <c r="F43" s="36"/>
      <c r="G43" s="36"/>
      <c r="H43" s="36"/>
      <c r="I43" s="36"/>
      <c r="J43" s="30" t="n">
        <v>245</v>
      </c>
      <c r="K43" s="31" t="n">
        <v>1</v>
      </c>
      <c r="L43" s="31" t="n">
        <v>11</v>
      </c>
      <c r="M43" s="35" t="n">
        <v>7190000540</v>
      </c>
      <c r="N43" s="33" t="n">
        <v>800</v>
      </c>
      <c r="O43" s="34"/>
      <c r="P43" s="27"/>
      <c r="Q43" s="28"/>
    </row>
    <row r="44" customFormat="false" ht="12.75" hidden="false" customHeight="true" outlineLevel="0" collapsed="false">
      <c r="A44" s="20"/>
      <c r="B44" s="29" t="s">
        <v>41</v>
      </c>
      <c r="C44" s="29"/>
      <c r="D44" s="29"/>
      <c r="E44" s="29"/>
      <c r="F44" s="29"/>
      <c r="G44" s="29"/>
      <c r="H44" s="29"/>
      <c r="I44" s="29"/>
      <c r="J44" s="30" t="n">
        <v>245</v>
      </c>
      <c r="K44" s="31" t="n">
        <v>1</v>
      </c>
      <c r="L44" s="31" t="n">
        <v>11</v>
      </c>
      <c r="M44" s="35" t="n">
        <v>7190000540</v>
      </c>
      <c r="N44" s="33" t="s">
        <v>42</v>
      </c>
      <c r="O44" s="34"/>
      <c r="P44" s="27"/>
      <c r="Q44" s="28"/>
    </row>
    <row r="45" customFormat="false" ht="12.75" hidden="false" customHeight="true" outlineLevel="0" collapsed="false">
      <c r="A45" s="20"/>
      <c r="B45" s="40" t="s">
        <v>43</v>
      </c>
      <c r="C45" s="40"/>
      <c r="D45" s="40"/>
      <c r="E45" s="40"/>
      <c r="F45" s="40"/>
      <c r="G45" s="40"/>
      <c r="H45" s="40"/>
      <c r="I45" s="40"/>
      <c r="J45" s="30" t="n">
        <v>245</v>
      </c>
      <c r="K45" s="31" t="n">
        <v>1</v>
      </c>
      <c r="L45" s="31" t="n">
        <v>13</v>
      </c>
      <c r="M45" s="35" t="n">
        <v>0</v>
      </c>
      <c r="N45" s="33" t="n">
        <v>0</v>
      </c>
      <c r="O45" s="34" t="n">
        <f aca="false">O46+O50</f>
        <v>263.1</v>
      </c>
      <c r="P45" s="27"/>
      <c r="Q45" s="28"/>
    </row>
    <row r="46" customFormat="false" ht="21.75" hidden="false" customHeight="true" outlineLevel="0" collapsed="false">
      <c r="A46" s="20"/>
      <c r="B46" s="39" t="s">
        <v>44</v>
      </c>
      <c r="C46" s="39"/>
      <c r="D46" s="39"/>
      <c r="E46" s="39"/>
      <c r="F46" s="39"/>
      <c r="G46" s="39"/>
      <c r="H46" s="39"/>
      <c r="I46" s="39"/>
      <c r="J46" s="30" t="n">
        <v>245</v>
      </c>
      <c r="K46" s="31" t="n">
        <v>1</v>
      </c>
      <c r="L46" s="31" t="n">
        <v>13</v>
      </c>
      <c r="M46" s="32" t="n">
        <v>7190000290</v>
      </c>
      <c r="N46" s="33" t="n">
        <v>0</v>
      </c>
      <c r="O46" s="34" t="n">
        <f aca="false">O47</f>
        <v>261.9</v>
      </c>
      <c r="P46" s="27"/>
      <c r="Q46" s="28"/>
    </row>
    <row r="47" customFormat="false" ht="28.5" hidden="false" customHeight="true" outlineLevel="0" collapsed="false">
      <c r="A47" s="20"/>
      <c r="B47" s="36" t="s">
        <v>23</v>
      </c>
      <c r="C47" s="36"/>
      <c r="D47" s="36"/>
      <c r="E47" s="36"/>
      <c r="F47" s="36"/>
      <c r="G47" s="36"/>
      <c r="H47" s="36"/>
      <c r="I47" s="36"/>
      <c r="J47" s="30" t="n">
        <v>245</v>
      </c>
      <c r="K47" s="31" t="n">
        <v>1</v>
      </c>
      <c r="L47" s="31" t="n">
        <v>13</v>
      </c>
      <c r="M47" s="35" t="n">
        <v>7190000290</v>
      </c>
      <c r="N47" s="33" t="n">
        <v>200</v>
      </c>
      <c r="O47" s="34" t="n">
        <f aca="false">O48</f>
        <v>261.9</v>
      </c>
      <c r="P47" s="27"/>
      <c r="Q47" s="28"/>
    </row>
    <row r="48" customFormat="false" ht="24" hidden="false" customHeight="true" outlineLevel="0" collapsed="false">
      <c r="A48" s="20"/>
      <c r="B48" s="36" t="s">
        <v>24</v>
      </c>
      <c r="C48" s="36"/>
      <c r="D48" s="36"/>
      <c r="E48" s="36"/>
      <c r="F48" s="36"/>
      <c r="G48" s="36"/>
      <c r="H48" s="36"/>
      <c r="I48" s="36"/>
      <c r="J48" s="30" t="n">
        <v>245</v>
      </c>
      <c r="K48" s="31" t="n">
        <v>1</v>
      </c>
      <c r="L48" s="31" t="n">
        <v>13</v>
      </c>
      <c r="M48" s="35" t="n">
        <v>7190000290</v>
      </c>
      <c r="N48" s="33" t="n">
        <v>240</v>
      </c>
      <c r="O48" s="34" t="n">
        <f aca="false">O49</f>
        <v>261.9</v>
      </c>
      <c r="P48" s="27"/>
      <c r="Q48" s="28"/>
    </row>
    <row r="49" customFormat="false" ht="21.75" hidden="false" customHeight="true" outlineLevel="0" collapsed="false">
      <c r="A49" s="20"/>
      <c r="B49" s="29" t="s">
        <v>25</v>
      </c>
      <c r="C49" s="29"/>
      <c r="D49" s="29"/>
      <c r="E49" s="29"/>
      <c r="F49" s="29"/>
      <c r="G49" s="29"/>
      <c r="H49" s="29"/>
      <c r="I49" s="29"/>
      <c r="J49" s="30" t="n">
        <v>245</v>
      </c>
      <c r="K49" s="31" t="n">
        <v>1</v>
      </c>
      <c r="L49" s="31" t="n">
        <v>13</v>
      </c>
      <c r="M49" s="35" t="n">
        <v>7190000290</v>
      </c>
      <c r="N49" s="33" t="n">
        <v>244</v>
      </c>
      <c r="O49" s="34" t="n">
        <v>261.9</v>
      </c>
      <c r="P49" s="27"/>
      <c r="Q49" s="28"/>
    </row>
    <row r="50" customFormat="false" ht="21.75" hidden="false" customHeight="true" outlineLevel="0" collapsed="false">
      <c r="A50" s="20"/>
      <c r="B50" s="36" t="s">
        <v>27</v>
      </c>
      <c r="C50" s="36"/>
      <c r="D50" s="36"/>
      <c r="E50" s="36"/>
      <c r="F50" s="36"/>
      <c r="G50" s="36"/>
      <c r="H50" s="36"/>
      <c r="I50" s="36"/>
      <c r="J50" s="30" t="n">
        <v>245</v>
      </c>
      <c r="K50" s="31" t="n">
        <v>1</v>
      </c>
      <c r="L50" s="31" t="n">
        <v>13</v>
      </c>
      <c r="M50" s="35" t="n">
        <v>7190000290</v>
      </c>
      <c r="N50" s="33" t="n">
        <v>800</v>
      </c>
      <c r="O50" s="34" t="n">
        <v>1.2</v>
      </c>
      <c r="P50" s="27"/>
      <c r="Q50" s="28"/>
    </row>
    <row r="51" customFormat="false" ht="21.75" hidden="false" customHeight="true" outlineLevel="0" collapsed="false">
      <c r="A51" s="20"/>
      <c r="B51" s="36" t="s">
        <v>28</v>
      </c>
      <c r="C51" s="36"/>
      <c r="D51" s="36"/>
      <c r="E51" s="36"/>
      <c r="F51" s="36"/>
      <c r="G51" s="36"/>
      <c r="H51" s="36"/>
      <c r="I51" s="36"/>
      <c r="J51" s="30" t="n">
        <v>245</v>
      </c>
      <c r="K51" s="31" t="n">
        <v>1</v>
      </c>
      <c r="L51" s="31" t="n">
        <v>13</v>
      </c>
      <c r="M51" s="35" t="n">
        <v>7190000290</v>
      </c>
      <c r="N51" s="33" t="n">
        <v>850</v>
      </c>
      <c r="O51" s="34" t="n">
        <v>1.2</v>
      </c>
      <c r="P51" s="27"/>
      <c r="Q51" s="28"/>
    </row>
    <row r="52" customFormat="false" ht="21.75" hidden="false" customHeight="true" outlineLevel="0" collapsed="false">
      <c r="A52" s="20"/>
      <c r="B52" s="40" t="s">
        <v>33</v>
      </c>
      <c r="C52" s="40"/>
      <c r="D52" s="40"/>
      <c r="E52" s="40"/>
      <c r="F52" s="40"/>
      <c r="G52" s="40"/>
      <c r="H52" s="40"/>
      <c r="I52" s="40"/>
      <c r="J52" s="30" t="n">
        <v>245</v>
      </c>
      <c r="K52" s="31" t="n">
        <v>1</v>
      </c>
      <c r="L52" s="31" t="n">
        <v>13</v>
      </c>
      <c r="M52" s="35" t="n">
        <v>7190000290</v>
      </c>
      <c r="N52" s="33" t="n">
        <v>853</v>
      </c>
      <c r="O52" s="34" t="n">
        <v>1.2</v>
      </c>
      <c r="P52" s="27"/>
      <c r="Q52" s="28"/>
    </row>
    <row r="53" customFormat="false" ht="12.75" hidden="false" customHeight="true" outlineLevel="0" collapsed="false">
      <c r="A53" s="20"/>
      <c r="B53" s="21" t="s">
        <v>45</v>
      </c>
      <c r="C53" s="21"/>
      <c r="D53" s="21"/>
      <c r="E53" s="21"/>
      <c r="F53" s="21"/>
      <c r="G53" s="21"/>
      <c r="H53" s="21"/>
      <c r="I53" s="21"/>
      <c r="J53" s="22" t="n">
        <v>245</v>
      </c>
      <c r="K53" s="23" t="n">
        <v>2</v>
      </c>
      <c r="L53" s="23" t="n">
        <v>0</v>
      </c>
      <c r="M53" s="24" t="s">
        <v>10</v>
      </c>
      <c r="N53" s="25" t="s">
        <v>11</v>
      </c>
      <c r="O53" s="26" t="n">
        <f aca="false">O54</f>
        <v>228.4</v>
      </c>
      <c r="P53" s="27"/>
      <c r="Q53" s="28"/>
    </row>
    <row r="54" customFormat="false" ht="12.75" hidden="false" customHeight="true" outlineLevel="0" collapsed="false">
      <c r="A54" s="20"/>
      <c r="B54" s="29" t="s">
        <v>46</v>
      </c>
      <c r="C54" s="29"/>
      <c r="D54" s="29"/>
      <c r="E54" s="29"/>
      <c r="F54" s="29"/>
      <c r="G54" s="29"/>
      <c r="H54" s="29"/>
      <c r="I54" s="29"/>
      <c r="J54" s="30" t="n">
        <v>245</v>
      </c>
      <c r="K54" s="31" t="n">
        <v>2</v>
      </c>
      <c r="L54" s="31" t="n">
        <v>3</v>
      </c>
      <c r="M54" s="32" t="s">
        <v>10</v>
      </c>
      <c r="N54" s="33" t="s">
        <v>11</v>
      </c>
      <c r="O54" s="34" t="n">
        <f aca="false">O55</f>
        <v>228.4</v>
      </c>
      <c r="P54" s="27"/>
      <c r="Q54" s="28"/>
    </row>
    <row r="55" customFormat="false" ht="21.75" hidden="false" customHeight="true" outlineLevel="0" collapsed="false">
      <c r="A55" s="20"/>
      <c r="B55" s="29" t="s">
        <v>47</v>
      </c>
      <c r="C55" s="29"/>
      <c r="D55" s="29"/>
      <c r="E55" s="29"/>
      <c r="F55" s="29"/>
      <c r="G55" s="29"/>
      <c r="H55" s="29"/>
      <c r="I55" s="29"/>
      <c r="J55" s="30" t="n">
        <v>245</v>
      </c>
      <c r="K55" s="31" t="n">
        <v>2</v>
      </c>
      <c r="L55" s="31" t="n">
        <v>3</v>
      </c>
      <c r="M55" s="32" t="n">
        <v>9900051180</v>
      </c>
      <c r="N55" s="33" t="s">
        <v>11</v>
      </c>
      <c r="O55" s="34" t="n">
        <f aca="false">O56</f>
        <v>228.4</v>
      </c>
      <c r="P55" s="27"/>
      <c r="Q55" s="28"/>
    </row>
    <row r="56" customFormat="false" ht="66.75" hidden="false" customHeight="true" outlineLevel="0" collapsed="false">
      <c r="A56" s="20"/>
      <c r="B56" s="36" t="s">
        <v>15</v>
      </c>
      <c r="C56" s="36"/>
      <c r="D56" s="36"/>
      <c r="E56" s="36"/>
      <c r="F56" s="36"/>
      <c r="G56" s="36"/>
      <c r="H56" s="36"/>
      <c r="I56" s="36"/>
      <c r="J56" s="30" t="n">
        <v>245</v>
      </c>
      <c r="K56" s="31" t="n">
        <v>2</v>
      </c>
      <c r="L56" s="31" t="n">
        <v>3</v>
      </c>
      <c r="M56" s="32" t="n">
        <v>9900051180</v>
      </c>
      <c r="N56" s="33" t="n">
        <v>100</v>
      </c>
      <c r="O56" s="34" t="n">
        <f aca="false">O57+O59</f>
        <v>228.4</v>
      </c>
      <c r="P56" s="27"/>
      <c r="Q56" s="28"/>
    </row>
    <row r="57" customFormat="false" ht="44.25" hidden="false" customHeight="true" outlineLevel="0" collapsed="false">
      <c r="A57" s="20"/>
      <c r="B57" s="36" t="s">
        <v>16</v>
      </c>
      <c r="C57" s="36"/>
      <c r="D57" s="36"/>
      <c r="E57" s="36"/>
      <c r="F57" s="36"/>
      <c r="G57" s="36"/>
      <c r="H57" s="36"/>
      <c r="I57" s="36"/>
      <c r="J57" s="30" t="n">
        <v>245</v>
      </c>
      <c r="K57" s="31" t="n">
        <v>2</v>
      </c>
      <c r="L57" s="31" t="n">
        <v>3</v>
      </c>
      <c r="M57" s="32" t="n">
        <v>9900051180</v>
      </c>
      <c r="N57" s="33" t="n">
        <v>120</v>
      </c>
      <c r="O57" s="34" t="n">
        <f aca="false">O58</f>
        <v>175.5</v>
      </c>
      <c r="P57" s="27"/>
      <c r="Q57" s="28"/>
    </row>
    <row r="58" customFormat="false" ht="39" hidden="false" customHeight="true" outlineLevel="0" collapsed="false">
      <c r="A58" s="20"/>
      <c r="B58" s="36" t="s">
        <v>17</v>
      </c>
      <c r="C58" s="36"/>
      <c r="D58" s="36"/>
      <c r="E58" s="36"/>
      <c r="F58" s="36"/>
      <c r="G58" s="36"/>
      <c r="H58" s="36"/>
      <c r="I58" s="36"/>
      <c r="J58" s="30" t="n">
        <v>245</v>
      </c>
      <c r="K58" s="31" t="n">
        <v>2</v>
      </c>
      <c r="L58" s="31" t="n">
        <v>3</v>
      </c>
      <c r="M58" s="32" t="n">
        <v>9900051180</v>
      </c>
      <c r="N58" s="33" t="n">
        <v>121</v>
      </c>
      <c r="O58" s="34" t="n">
        <v>175.5</v>
      </c>
      <c r="P58" s="27"/>
      <c r="Q58" s="28"/>
    </row>
    <row r="59" customFormat="false" ht="35.25" hidden="false" customHeight="true" outlineLevel="0" collapsed="false">
      <c r="A59" s="20"/>
      <c r="B59" s="29" t="s">
        <v>19</v>
      </c>
      <c r="C59" s="29"/>
      <c r="D59" s="29"/>
      <c r="E59" s="29"/>
      <c r="F59" s="29"/>
      <c r="G59" s="29"/>
      <c r="H59" s="29"/>
      <c r="I59" s="29"/>
      <c r="J59" s="30" t="n">
        <v>245</v>
      </c>
      <c r="K59" s="31" t="n">
        <v>2</v>
      </c>
      <c r="L59" s="31" t="n">
        <v>3</v>
      </c>
      <c r="M59" s="32" t="n">
        <v>9900051180</v>
      </c>
      <c r="N59" s="33" t="n">
        <v>129</v>
      </c>
      <c r="O59" s="34" t="n">
        <v>52.9</v>
      </c>
      <c r="P59" s="27"/>
      <c r="Q59" s="28"/>
    </row>
    <row r="60" customFormat="false" ht="21.75" hidden="false" customHeight="true" outlineLevel="0" collapsed="false">
      <c r="A60" s="20"/>
      <c r="B60" s="21" t="s">
        <v>48</v>
      </c>
      <c r="C60" s="21"/>
      <c r="D60" s="21"/>
      <c r="E60" s="21"/>
      <c r="F60" s="21"/>
      <c r="G60" s="21"/>
      <c r="H60" s="21"/>
      <c r="I60" s="21"/>
      <c r="J60" s="22" t="n">
        <v>245</v>
      </c>
      <c r="K60" s="23" t="n">
        <v>3</v>
      </c>
      <c r="L60" s="23" t="n">
        <v>0</v>
      </c>
      <c r="M60" s="24" t="s">
        <v>10</v>
      </c>
      <c r="N60" s="25" t="s">
        <v>11</v>
      </c>
      <c r="O60" s="26" t="n">
        <f aca="false">O61</f>
        <v>168.4</v>
      </c>
      <c r="P60" s="27"/>
      <c r="Q60" s="28"/>
    </row>
    <row r="61" customFormat="false" ht="12.75" hidden="false" customHeight="true" outlineLevel="0" collapsed="false">
      <c r="A61" s="20"/>
      <c r="B61" s="29" t="s">
        <v>49</v>
      </c>
      <c r="C61" s="29"/>
      <c r="D61" s="29"/>
      <c r="E61" s="29"/>
      <c r="F61" s="29"/>
      <c r="G61" s="29"/>
      <c r="H61" s="29"/>
      <c r="I61" s="29"/>
      <c r="J61" s="30" t="n">
        <v>245</v>
      </c>
      <c r="K61" s="31" t="n">
        <v>3</v>
      </c>
      <c r="L61" s="31" t="n">
        <v>10</v>
      </c>
      <c r="M61" s="32" t="s">
        <v>10</v>
      </c>
      <c r="N61" s="33" t="s">
        <v>11</v>
      </c>
      <c r="O61" s="34" t="n">
        <f aca="false">O62+O69+O73</f>
        <v>168.4</v>
      </c>
      <c r="P61" s="27"/>
      <c r="Q61" s="28"/>
    </row>
    <row r="62" customFormat="false" ht="21.75" hidden="false" customHeight="true" outlineLevel="0" collapsed="false">
      <c r="A62" s="20"/>
      <c r="B62" s="29" t="s">
        <v>50</v>
      </c>
      <c r="C62" s="29"/>
      <c r="D62" s="29"/>
      <c r="E62" s="29"/>
      <c r="F62" s="29"/>
      <c r="G62" s="29"/>
      <c r="H62" s="29"/>
      <c r="I62" s="29"/>
      <c r="J62" s="30" t="n">
        <v>245</v>
      </c>
      <c r="K62" s="31" t="n">
        <v>3</v>
      </c>
      <c r="L62" s="31" t="n">
        <v>10</v>
      </c>
      <c r="M62" s="32" t="n">
        <v>7020000210</v>
      </c>
      <c r="N62" s="33" t="s">
        <v>11</v>
      </c>
      <c r="O62" s="34" t="n">
        <f aca="false">O66+O63</f>
        <v>115</v>
      </c>
      <c r="P62" s="27"/>
      <c r="Q62" s="28"/>
    </row>
    <row r="63" customFormat="false" ht="67.5" hidden="false" customHeight="true" outlineLevel="0" collapsed="false">
      <c r="A63" s="20"/>
      <c r="B63" s="36" t="s">
        <v>15</v>
      </c>
      <c r="C63" s="36"/>
      <c r="D63" s="36"/>
      <c r="E63" s="36"/>
      <c r="F63" s="36"/>
      <c r="G63" s="36"/>
      <c r="H63" s="36"/>
      <c r="I63" s="36"/>
      <c r="J63" s="30" t="n">
        <v>245</v>
      </c>
      <c r="K63" s="31" t="n">
        <v>3</v>
      </c>
      <c r="L63" s="31" t="n">
        <v>10</v>
      </c>
      <c r="M63" s="32" t="n">
        <v>7020000210</v>
      </c>
      <c r="N63" s="33" t="n">
        <v>100</v>
      </c>
      <c r="O63" s="34" t="n">
        <f aca="false">O64</f>
        <v>36</v>
      </c>
      <c r="P63" s="27"/>
      <c r="Q63" s="28"/>
    </row>
    <row r="64" customFormat="false" ht="52.5" hidden="false" customHeight="true" outlineLevel="0" collapsed="false">
      <c r="A64" s="20"/>
      <c r="B64" s="40" t="s">
        <v>51</v>
      </c>
      <c r="C64" s="40"/>
      <c r="D64" s="40"/>
      <c r="E64" s="40"/>
      <c r="F64" s="40"/>
      <c r="G64" s="40"/>
      <c r="H64" s="40"/>
      <c r="I64" s="40"/>
      <c r="J64" s="30" t="n">
        <v>245</v>
      </c>
      <c r="K64" s="31" t="n">
        <v>3</v>
      </c>
      <c r="L64" s="31" t="n">
        <v>10</v>
      </c>
      <c r="M64" s="32" t="n">
        <v>7020000210</v>
      </c>
      <c r="N64" s="33" t="n">
        <v>120</v>
      </c>
      <c r="O64" s="34" t="n">
        <f aca="false">O65</f>
        <v>36</v>
      </c>
      <c r="P64" s="27"/>
      <c r="Q64" s="28"/>
    </row>
    <row r="65" customFormat="false" ht="32.25" hidden="false" customHeight="true" outlineLevel="0" collapsed="false">
      <c r="A65" s="20"/>
      <c r="B65" s="40" t="s">
        <v>52</v>
      </c>
      <c r="C65" s="40"/>
      <c r="D65" s="40"/>
      <c r="E65" s="40"/>
      <c r="F65" s="40"/>
      <c r="G65" s="40"/>
      <c r="H65" s="40"/>
      <c r="I65" s="40"/>
      <c r="J65" s="30" t="n">
        <v>245</v>
      </c>
      <c r="K65" s="31" t="n">
        <v>3</v>
      </c>
      <c r="L65" s="31" t="n">
        <v>10</v>
      </c>
      <c r="M65" s="32" t="n">
        <v>7020000210</v>
      </c>
      <c r="N65" s="33" t="n">
        <v>123</v>
      </c>
      <c r="O65" s="34" t="n">
        <v>36</v>
      </c>
      <c r="P65" s="27"/>
      <c r="Q65" s="28"/>
    </row>
    <row r="66" customFormat="false" ht="27" hidden="false" customHeight="true" outlineLevel="0" collapsed="false">
      <c r="A66" s="20"/>
      <c r="B66" s="36" t="s">
        <v>23</v>
      </c>
      <c r="C66" s="36"/>
      <c r="D66" s="36"/>
      <c r="E66" s="36"/>
      <c r="F66" s="36"/>
      <c r="G66" s="36"/>
      <c r="H66" s="36"/>
      <c r="I66" s="36"/>
      <c r="J66" s="30" t="n">
        <v>245</v>
      </c>
      <c r="K66" s="31" t="n">
        <v>3</v>
      </c>
      <c r="L66" s="31" t="n">
        <v>10</v>
      </c>
      <c r="M66" s="32" t="n">
        <v>7020000210</v>
      </c>
      <c r="N66" s="33" t="n">
        <v>200</v>
      </c>
      <c r="O66" s="34" t="n">
        <f aca="false">O67</f>
        <v>79</v>
      </c>
      <c r="P66" s="27"/>
      <c r="Q66" s="28"/>
    </row>
    <row r="67" customFormat="false" ht="26.25" hidden="false" customHeight="true" outlineLevel="0" collapsed="false">
      <c r="A67" s="20"/>
      <c r="B67" s="36" t="s">
        <v>24</v>
      </c>
      <c r="C67" s="36"/>
      <c r="D67" s="36"/>
      <c r="E67" s="36"/>
      <c r="F67" s="36"/>
      <c r="G67" s="36"/>
      <c r="H67" s="36"/>
      <c r="I67" s="36"/>
      <c r="J67" s="30" t="n">
        <v>245</v>
      </c>
      <c r="K67" s="31" t="n">
        <v>3</v>
      </c>
      <c r="L67" s="31" t="n">
        <v>10</v>
      </c>
      <c r="M67" s="32" t="n">
        <v>7020000210</v>
      </c>
      <c r="N67" s="33" t="n">
        <v>240</v>
      </c>
      <c r="O67" s="34" t="n">
        <f aca="false">O68</f>
        <v>79</v>
      </c>
      <c r="P67" s="27"/>
      <c r="Q67" s="28"/>
    </row>
    <row r="68" customFormat="false" ht="36" hidden="false" customHeight="true" outlineLevel="0" collapsed="false">
      <c r="A68" s="20"/>
      <c r="B68" s="29" t="s">
        <v>25</v>
      </c>
      <c r="C68" s="29"/>
      <c r="D68" s="29"/>
      <c r="E68" s="29"/>
      <c r="F68" s="29"/>
      <c r="G68" s="29"/>
      <c r="H68" s="29"/>
      <c r="I68" s="29"/>
      <c r="J68" s="30" t="n">
        <v>245</v>
      </c>
      <c r="K68" s="31" t="n">
        <v>3</v>
      </c>
      <c r="L68" s="31" t="n">
        <v>10</v>
      </c>
      <c r="M68" s="32" t="n">
        <v>7020000210</v>
      </c>
      <c r="N68" s="33" t="s">
        <v>26</v>
      </c>
      <c r="O68" s="34" t="n">
        <v>79</v>
      </c>
      <c r="P68" s="27"/>
      <c r="Q68" s="28"/>
    </row>
    <row r="69" customFormat="false" ht="44.25" hidden="false" customHeight="true" outlineLevel="0" collapsed="false">
      <c r="A69" s="20"/>
      <c r="B69" s="41" t="s">
        <v>53</v>
      </c>
      <c r="C69" s="41"/>
      <c r="D69" s="41"/>
      <c r="E69" s="41"/>
      <c r="F69" s="41"/>
      <c r="G69" s="41"/>
      <c r="H69" s="41"/>
      <c r="I69" s="41"/>
      <c r="J69" s="30" t="n">
        <v>245</v>
      </c>
      <c r="K69" s="31" t="n">
        <v>3</v>
      </c>
      <c r="L69" s="31" t="n">
        <v>10</v>
      </c>
      <c r="M69" s="32" t="n">
        <v>7020000310</v>
      </c>
      <c r="N69" s="33" t="n">
        <v>0</v>
      </c>
      <c r="O69" s="34" t="n">
        <f aca="false">O70</f>
        <v>5.6</v>
      </c>
      <c r="P69" s="27"/>
      <c r="Q69" s="28"/>
    </row>
    <row r="70" customFormat="false" ht="36" hidden="false" customHeight="true" outlineLevel="0" collapsed="false">
      <c r="A70" s="20"/>
      <c r="B70" s="36" t="s">
        <v>23</v>
      </c>
      <c r="C70" s="36"/>
      <c r="D70" s="36"/>
      <c r="E70" s="36"/>
      <c r="F70" s="36"/>
      <c r="G70" s="36"/>
      <c r="H70" s="36"/>
      <c r="I70" s="36"/>
      <c r="J70" s="30" t="n">
        <v>245</v>
      </c>
      <c r="K70" s="31" t="n">
        <v>3</v>
      </c>
      <c r="L70" s="31" t="n">
        <v>10</v>
      </c>
      <c r="M70" s="32" t="n">
        <v>7020000310</v>
      </c>
      <c r="N70" s="33" t="n">
        <v>200</v>
      </c>
      <c r="O70" s="34" t="n">
        <f aca="false">O71</f>
        <v>5.6</v>
      </c>
      <c r="P70" s="27"/>
      <c r="Q70" s="28"/>
    </row>
    <row r="71" customFormat="false" ht="36" hidden="false" customHeight="true" outlineLevel="0" collapsed="false">
      <c r="A71" s="20"/>
      <c r="B71" s="36" t="s">
        <v>24</v>
      </c>
      <c r="C71" s="36"/>
      <c r="D71" s="36"/>
      <c r="E71" s="36"/>
      <c r="F71" s="36"/>
      <c r="G71" s="36"/>
      <c r="H71" s="36"/>
      <c r="I71" s="36"/>
      <c r="J71" s="30" t="n">
        <v>245</v>
      </c>
      <c r="K71" s="31" t="n">
        <v>3</v>
      </c>
      <c r="L71" s="31" t="n">
        <v>10</v>
      </c>
      <c r="M71" s="32" t="n">
        <v>7020000310</v>
      </c>
      <c r="N71" s="33" t="n">
        <v>240</v>
      </c>
      <c r="O71" s="34" t="n">
        <f aca="false">O72</f>
        <v>5.6</v>
      </c>
      <c r="P71" s="27"/>
      <c r="Q71" s="28"/>
    </row>
    <row r="72" customFormat="false" ht="36" hidden="false" customHeight="true" outlineLevel="0" collapsed="false">
      <c r="A72" s="20"/>
      <c r="B72" s="29" t="s">
        <v>25</v>
      </c>
      <c r="C72" s="29"/>
      <c r="D72" s="29"/>
      <c r="E72" s="29"/>
      <c r="F72" s="29"/>
      <c r="G72" s="29"/>
      <c r="H72" s="29"/>
      <c r="I72" s="29"/>
      <c r="J72" s="30" t="n">
        <v>245</v>
      </c>
      <c r="K72" s="31" t="n">
        <v>3</v>
      </c>
      <c r="L72" s="31" t="n">
        <v>10</v>
      </c>
      <c r="M72" s="32" t="n">
        <v>7020000310</v>
      </c>
      <c r="N72" s="33" t="n">
        <v>244</v>
      </c>
      <c r="O72" s="34" t="n">
        <v>5.6</v>
      </c>
      <c r="P72" s="27"/>
      <c r="Q72" s="28"/>
    </row>
    <row r="73" customFormat="false" ht="42.75" hidden="false" customHeight="true" outlineLevel="0" collapsed="false">
      <c r="A73" s="20"/>
      <c r="B73" s="39" t="s">
        <v>54</v>
      </c>
      <c r="C73" s="39"/>
      <c r="D73" s="39"/>
      <c r="E73" s="39"/>
      <c r="F73" s="39"/>
      <c r="G73" s="39"/>
      <c r="H73" s="39"/>
      <c r="I73" s="39"/>
      <c r="J73" s="30" t="n">
        <v>245</v>
      </c>
      <c r="K73" s="31" t="n">
        <v>3</v>
      </c>
      <c r="L73" s="31" t="n">
        <v>10</v>
      </c>
      <c r="M73" s="32" t="n">
        <v>7900000270</v>
      </c>
      <c r="N73" s="33" t="n">
        <v>0</v>
      </c>
      <c r="O73" s="34" t="n">
        <f aca="false">O74</f>
        <v>47.8</v>
      </c>
      <c r="P73" s="27"/>
      <c r="Q73" s="28"/>
    </row>
    <row r="74" customFormat="false" ht="24.75" hidden="false" customHeight="true" outlineLevel="0" collapsed="false">
      <c r="A74" s="20"/>
      <c r="B74" s="36" t="s">
        <v>23</v>
      </c>
      <c r="C74" s="36"/>
      <c r="D74" s="36"/>
      <c r="E74" s="36"/>
      <c r="F74" s="36"/>
      <c r="G74" s="36"/>
      <c r="H74" s="36"/>
      <c r="I74" s="36"/>
      <c r="J74" s="30" t="n">
        <v>245</v>
      </c>
      <c r="K74" s="31" t="n">
        <v>3</v>
      </c>
      <c r="L74" s="31" t="n">
        <v>10</v>
      </c>
      <c r="M74" s="32" t="n">
        <v>7900000270</v>
      </c>
      <c r="N74" s="33" t="n">
        <v>200</v>
      </c>
      <c r="O74" s="34" t="n">
        <f aca="false">O75</f>
        <v>47.8</v>
      </c>
      <c r="P74" s="27"/>
      <c r="Q74" s="28"/>
    </row>
    <row r="75" customFormat="false" ht="37.5" hidden="false" customHeight="true" outlineLevel="0" collapsed="false">
      <c r="A75" s="20"/>
      <c r="B75" s="36" t="s">
        <v>24</v>
      </c>
      <c r="C75" s="36"/>
      <c r="D75" s="36"/>
      <c r="E75" s="36"/>
      <c r="F75" s="36"/>
      <c r="G75" s="36"/>
      <c r="H75" s="36"/>
      <c r="I75" s="36"/>
      <c r="J75" s="30" t="n">
        <v>245</v>
      </c>
      <c r="K75" s="31" t="n">
        <v>3</v>
      </c>
      <c r="L75" s="31" t="n">
        <v>10</v>
      </c>
      <c r="M75" s="32" t="n">
        <v>7900000270</v>
      </c>
      <c r="N75" s="33" t="n">
        <v>240</v>
      </c>
      <c r="O75" s="34" t="n">
        <f aca="false">O76</f>
        <v>47.8</v>
      </c>
      <c r="P75" s="27"/>
      <c r="Q75" s="28"/>
    </row>
    <row r="76" customFormat="false" ht="41.25" hidden="false" customHeight="true" outlineLevel="0" collapsed="false">
      <c r="A76" s="20"/>
      <c r="B76" s="29" t="s">
        <v>25</v>
      </c>
      <c r="C76" s="29"/>
      <c r="D76" s="29"/>
      <c r="E76" s="29"/>
      <c r="F76" s="29"/>
      <c r="G76" s="29"/>
      <c r="H76" s="29"/>
      <c r="I76" s="29"/>
      <c r="J76" s="30" t="n">
        <v>245</v>
      </c>
      <c r="K76" s="31" t="n">
        <v>3</v>
      </c>
      <c r="L76" s="31" t="n">
        <v>10</v>
      </c>
      <c r="M76" s="32" t="n">
        <v>7900000270</v>
      </c>
      <c r="N76" s="33" t="s">
        <v>26</v>
      </c>
      <c r="O76" s="34" t="n">
        <v>47.8</v>
      </c>
      <c r="P76" s="27"/>
      <c r="Q76" s="28"/>
    </row>
    <row r="77" customFormat="false" ht="12.75" hidden="false" customHeight="true" outlineLevel="0" collapsed="false">
      <c r="A77" s="20"/>
      <c r="B77" s="21" t="s">
        <v>55</v>
      </c>
      <c r="C77" s="21"/>
      <c r="D77" s="21"/>
      <c r="E77" s="21"/>
      <c r="F77" s="21"/>
      <c r="G77" s="21"/>
      <c r="H77" s="21"/>
      <c r="I77" s="21"/>
      <c r="J77" s="22" t="n">
        <v>245</v>
      </c>
      <c r="K77" s="23" t="n">
        <v>4</v>
      </c>
      <c r="L77" s="23" t="n">
        <v>0</v>
      </c>
      <c r="M77" s="24" t="s">
        <v>10</v>
      </c>
      <c r="N77" s="25" t="s">
        <v>11</v>
      </c>
      <c r="O77" s="26" t="n">
        <f aca="false">O78+O87</f>
        <v>31782.4</v>
      </c>
      <c r="P77" s="27"/>
      <c r="Q77" s="28"/>
    </row>
    <row r="78" customFormat="false" ht="32.25" hidden="false" customHeight="true" outlineLevel="0" collapsed="false">
      <c r="A78" s="20"/>
      <c r="B78" s="37" t="s">
        <v>56</v>
      </c>
      <c r="C78" s="37"/>
      <c r="D78" s="37"/>
      <c r="E78" s="37"/>
      <c r="F78" s="37"/>
      <c r="G78" s="37"/>
      <c r="H78" s="37"/>
      <c r="I78" s="37"/>
      <c r="J78" s="42" t="n">
        <v>245</v>
      </c>
      <c r="K78" s="43" t="n">
        <v>4</v>
      </c>
      <c r="L78" s="43" t="n">
        <v>8</v>
      </c>
      <c r="M78" s="44" t="n">
        <v>0</v>
      </c>
      <c r="N78" s="45" t="n">
        <v>0</v>
      </c>
      <c r="O78" s="46" t="n">
        <f aca="false">O79+O83</f>
        <v>746</v>
      </c>
      <c r="P78" s="27"/>
      <c r="Q78" s="28"/>
    </row>
    <row r="79" customFormat="false" ht="43.5" hidden="false" customHeight="true" outlineLevel="0" collapsed="false">
      <c r="A79" s="20"/>
      <c r="B79" s="40" t="s">
        <v>57</v>
      </c>
      <c r="C79" s="40"/>
      <c r="D79" s="40"/>
      <c r="E79" s="40"/>
      <c r="F79" s="40"/>
      <c r="G79" s="40"/>
      <c r="H79" s="40"/>
      <c r="I79" s="40"/>
      <c r="J79" s="30" t="n">
        <v>245</v>
      </c>
      <c r="K79" s="31" t="n">
        <v>4</v>
      </c>
      <c r="L79" s="31" t="n">
        <v>8</v>
      </c>
      <c r="M79" s="47" t="s">
        <v>58</v>
      </c>
      <c r="N79" s="33" t="n">
        <v>0</v>
      </c>
      <c r="O79" s="34" t="n">
        <f aca="false">O80</f>
        <v>700</v>
      </c>
      <c r="P79" s="27"/>
      <c r="Q79" s="28"/>
    </row>
    <row r="80" customFormat="false" ht="32.25" hidden="false" customHeight="true" outlineLevel="0" collapsed="false">
      <c r="A80" s="20"/>
      <c r="B80" s="40" t="s">
        <v>27</v>
      </c>
      <c r="C80" s="40"/>
      <c r="D80" s="40"/>
      <c r="E80" s="40"/>
      <c r="F80" s="40"/>
      <c r="G80" s="40"/>
      <c r="H80" s="40"/>
      <c r="I80" s="40"/>
      <c r="J80" s="30" t="n">
        <v>245</v>
      </c>
      <c r="K80" s="31" t="n">
        <v>4</v>
      </c>
      <c r="L80" s="31" t="n">
        <v>8</v>
      </c>
      <c r="M80" s="47" t="s">
        <v>58</v>
      </c>
      <c r="N80" s="33" t="n">
        <v>800</v>
      </c>
      <c r="O80" s="34" t="n">
        <v>700</v>
      </c>
      <c r="P80" s="27"/>
      <c r="Q80" s="28"/>
    </row>
    <row r="81" customFormat="false" ht="32.25" hidden="false" customHeight="true" outlineLevel="0" collapsed="false">
      <c r="A81" s="20"/>
      <c r="B81" s="40" t="s">
        <v>59</v>
      </c>
      <c r="C81" s="40"/>
      <c r="D81" s="40"/>
      <c r="E81" s="40"/>
      <c r="F81" s="40"/>
      <c r="G81" s="40"/>
      <c r="H81" s="40"/>
      <c r="I81" s="40"/>
      <c r="J81" s="30" t="n">
        <v>245</v>
      </c>
      <c r="K81" s="31" t="n">
        <v>4</v>
      </c>
      <c r="L81" s="31" t="n">
        <v>8</v>
      </c>
      <c r="M81" s="47" t="s">
        <v>58</v>
      </c>
      <c r="N81" s="33" t="n">
        <v>810</v>
      </c>
      <c r="O81" s="34" t="n">
        <v>700</v>
      </c>
      <c r="P81" s="27"/>
      <c r="Q81" s="28"/>
    </row>
    <row r="82" customFormat="false" ht="42.75" hidden="false" customHeight="true" outlineLevel="0" collapsed="false">
      <c r="A82" s="20"/>
      <c r="B82" s="40" t="s">
        <v>60</v>
      </c>
      <c r="C82" s="40"/>
      <c r="D82" s="40"/>
      <c r="E82" s="40"/>
      <c r="F82" s="40"/>
      <c r="G82" s="40"/>
      <c r="H82" s="40"/>
      <c r="I82" s="40"/>
      <c r="J82" s="30" t="n">
        <v>245</v>
      </c>
      <c r="K82" s="31" t="n">
        <v>4</v>
      </c>
      <c r="L82" s="31" t="n">
        <v>8</v>
      </c>
      <c r="M82" s="47" t="s">
        <v>58</v>
      </c>
      <c r="N82" s="33" t="n">
        <v>811</v>
      </c>
      <c r="O82" s="34" t="n">
        <v>700</v>
      </c>
      <c r="P82" s="27"/>
      <c r="Q82" s="28"/>
    </row>
    <row r="83" customFormat="false" ht="32.25" hidden="false" customHeight="true" outlineLevel="0" collapsed="false">
      <c r="A83" s="20"/>
      <c r="B83" s="41" t="s">
        <v>61</v>
      </c>
      <c r="C83" s="41"/>
      <c r="D83" s="41"/>
      <c r="E83" s="41"/>
      <c r="F83" s="41"/>
      <c r="G83" s="41"/>
      <c r="H83" s="41"/>
      <c r="I83" s="41"/>
      <c r="J83" s="30" t="n">
        <v>245</v>
      </c>
      <c r="K83" s="31" t="n">
        <v>4</v>
      </c>
      <c r="L83" s="31" t="n">
        <v>8</v>
      </c>
      <c r="M83" s="32" t="n">
        <v>7330000520</v>
      </c>
      <c r="N83" s="33" t="n">
        <v>0</v>
      </c>
      <c r="O83" s="34" t="n">
        <f aca="false">O84</f>
        <v>46</v>
      </c>
      <c r="P83" s="27"/>
      <c r="Q83" s="28"/>
    </row>
    <row r="84" customFormat="false" ht="32.25" hidden="false" customHeight="true" outlineLevel="0" collapsed="false">
      <c r="A84" s="20"/>
      <c r="B84" s="36" t="s">
        <v>23</v>
      </c>
      <c r="C84" s="36"/>
      <c r="D84" s="36"/>
      <c r="E84" s="36"/>
      <c r="F84" s="36"/>
      <c r="G84" s="36"/>
      <c r="H84" s="36"/>
      <c r="I84" s="36"/>
      <c r="J84" s="30" t="n">
        <v>245</v>
      </c>
      <c r="K84" s="31" t="n">
        <v>4</v>
      </c>
      <c r="L84" s="31" t="n">
        <v>8</v>
      </c>
      <c r="M84" s="32" t="n">
        <v>7330000520</v>
      </c>
      <c r="N84" s="33" t="n">
        <v>200</v>
      </c>
      <c r="O84" s="34" t="n">
        <f aca="false">O85</f>
        <v>46</v>
      </c>
      <c r="P84" s="27"/>
      <c r="Q84" s="28"/>
    </row>
    <row r="85" customFormat="false" ht="32.25" hidden="false" customHeight="true" outlineLevel="0" collapsed="false">
      <c r="A85" s="20"/>
      <c r="B85" s="36" t="s">
        <v>24</v>
      </c>
      <c r="C85" s="36"/>
      <c r="D85" s="36"/>
      <c r="E85" s="36"/>
      <c r="F85" s="36"/>
      <c r="G85" s="36"/>
      <c r="H85" s="36"/>
      <c r="I85" s="36"/>
      <c r="J85" s="30" t="n">
        <v>245</v>
      </c>
      <c r="K85" s="31" t="n">
        <v>4</v>
      </c>
      <c r="L85" s="31" t="n">
        <v>8</v>
      </c>
      <c r="M85" s="32" t="n">
        <v>7330000520</v>
      </c>
      <c r="N85" s="33" t="n">
        <v>240</v>
      </c>
      <c r="O85" s="34" t="n">
        <f aca="false">O86</f>
        <v>46</v>
      </c>
      <c r="P85" s="27"/>
      <c r="Q85" s="28"/>
    </row>
    <row r="86" customFormat="false" ht="32.25" hidden="false" customHeight="true" outlineLevel="0" collapsed="false">
      <c r="A86" s="20"/>
      <c r="B86" s="29" t="s">
        <v>25</v>
      </c>
      <c r="C86" s="29"/>
      <c r="D86" s="29"/>
      <c r="E86" s="29"/>
      <c r="F86" s="29"/>
      <c r="G86" s="29"/>
      <c r="H86" s="29"/>
      <c r="I86" s="29"/>
      <c r="J86" s="30" t="n">
        <v>245</v>
      </c>
      <c r="K86" s="31" t="n">
        <v>4</v>
      </c>
      <c r="L86" s="31" t="n">
        <v>8</v>
      </c>
      <c r="M86" s="32" t="n">
        <v>7330000520</v>
      </c>
      <c r="N86" s="33" t="n">
        <v>244</v>
      </c>
      <c r="O86" s="34" t="n">
        <v>46</v>
      </c>
      <c r="P86" s="27"/>
      <c r="Q86" s="28"/>
    </row>
    <row r="87" customFormat="false" ht="34.5" hidden="false" customHeight="true" outlineLevel="0" collapsed="false">
      <c r="A87" s="20"/>
      <c r="B87" s="29" t="s">
        <v>62</v>
      </c>
      <c r="C87" s="29"/>
      <c r="D87" s="29"/>
      <c r="E87" s="29"/>
      <c r="F87" s="29"/>
      <c r="G87" s="29"/>
      <c r="H87" s="29"/>
      <c r="I87" s="29"/>
      <c r="J87" s="30" t="n">
        <v>245</v>
      </c>
      <c r="K87" s="31" t="n">
        <v>4</v>
      </c>
      <c r="L87" s="31" t="n">
        <v>9</v>
      </c>
      <c r="M87" s="32" t="s">
        <v>10</v>
      </c>
      <c r="N87" s="33" t="s">
        <v>11</v>
      </c>
      <c r="O87" s="48" t="n">
        <f aca="false">O88+O93+O96+O100+O104+O108</f>
        <v>31036.4</v>
      </c>
      <c r="P87" s="27"/>
      <c r="Q87" s="28"/>
    </row>
    <row r="88" customFormat="false" ht="53.25" hidden="false" customHeight="true" outlineLevel="0" collapsed="false">
      <c r="A88" s="20"/>
      <c r="B88" s="40" t="s">
        <v>57</v>
      </c>
      <c r="C88" s="40"/>
      <c r="D88" s="40"/>
      <c r="E88" s="40"/>
      <c r="F88" s="40"/>
      <c r="G88" s="40"/>
      <c r="H88" s="40"/>
      <c r="I88" s="40"/>
      <c r="J88" s="30" t="n">
        <v>245</v>
      </c>
      <c r="K88" s="31" t="n">
        <v>4</v>
      </c>
      <c r="L88" s="31" t="n">
        <v>9</v>
      </c>
      <c r="M88" s="49" t="s">
        <v>58</v>
      </c>
      <c r="N88" s="33" t="n">
        <v>0</v>
      </c>
      <c r="O88" s="34" t="n">
        <f aca="false">O89</f>
        <v>14884.4</v>
      </c>
      <c r="P88" s="27"/>
      <c r="Q88" s="28"/>
    </row>
    <row r="89" customFormat="false" ht="31.5" hidden="false" customHeight="true" outlineLevel="0" collapsed="false">
      <c r="A89" s="20"/>
      <c r="B89" s="38" t="s">
        <v>23</v>
      </c>
      <c r="C89" s="38"/>
      <c r="D89" s="38"/>
      <c r="E89" s="38"/>
      <c r="F89" s="38"/>
      <c r="G89" s="38"/>
      <c r="H89" s="38"/>
      <c r="I89" s="38"/>
      <c r="J89" s="30" t="n">
        <v>245</v>
      </c>
      <c r="K89" s="31" t="n">
        <v>4</v>
      </c>
      <c r="L89" s="31" t="n">
        <v>9</v>
      </c>
      <c r="M89" s="49" t="s">
        <v>58</v>
      </c>
      <c r="N89" s="33" t="n">
        <v>200</v>
      </c>
      <c r="O89" s="34" t="n">
        <f aca="false">O90</f>
        <v>14884.4</v>
      </c>
      <c r="P89" s="27"/>
      <c r="Q89" s="28"/>
    </row>
    <row r="90" customFormat="false" ht="45.75" hidden="false" customHeight="true" outlineLevel="0" collapsed="false">
      <c r="A90" s="20"/>
      <c r="B90" s="38" t="s">
        <v>24</v>
      </c>
      <c r="C90" s="38"/>
      <c r="D90" s="38"/>
      <c r="E90" s="38"/>
      <c r="F90" s="38"/>
      <c r="G90" s="38"/>
      <c r="H90" s="38"/>
      <c r="I90" s="38"/>
      <c r="J90" s="30" t="n">
        <v>245</v>
      </c>
      <c r="K90" s="31" t="n">
        <v>4</v>
      </c>
      <c r="L90" s="31" t="n">
        <v>9</v>
      </c>
      <c r="M90" s="49" t="s">
        <v>58</v>
      </c>
      <c r="N90" s="33" t="n">
        <v>240</v>
      </c>
      <c r="O90" s="34" t="n">
        <f aca="false">O91</f>
        <v>14884.4</v>
      </c>
      <c r="P90" s="27"/>
      <c r="Q90" s="28"/>
    </row>
    <row r="91" customFormat="false" ht="30" hidden="false" customHeight="true" outlineLevel="0" collapsed="false">
      <c r="A91" s="20"/>
      <c r="B91" s="38" t="s">
        <v>63</v>
      </c>
      <c r="C91" s="38"/>
      <c r="D91" s="38"/>
      <c r="E91" s="38"/>
      <c r="F91" s="38"/>
      <c r="G91" s="38"/>
      <c r="H91" s="38"/>
      <c r="I91" s="38"/>
      <c r="J91" s="30" t="n">
        <v>245</v>
      </c>
      <c r="K91" s="31" t="n">
        <v>4</v>
      </c>
      <c r="L91" s="31" t="n">
        <v>9</v>
      </c>
      <c r="M91" s="49" t="s">
        <v>58</v>
      </c>
      <c r="N91" s="33" t="n">
        <v>244</v>
      </c>
      <c r="O91" s="34" t="n">
        <v>14884.4</v>
      </c>
      <c r="P91" s="27"/>
      <c r="Q91" s="28"/>
    </row>
    <row r="92" customFormat="false" ht="47.25" hidden="false" customHeight="true" outlineLevel="0" collapsed="false">
      <c r="A92" s="20"/>
      <c r="B92" s="50" t="s">
        <v>64</v>
      </c>
      <c r="C92" s="50"/>
      <c r="D92" s="50"/>
      <c r="E92" s="50"/>
      <c r="F92" s="50"/>
      <c r="G92" s="50"/>
      <c r="H92" s="50"/>
      <c r="I92" s="50"/>
      <c r="J92" s="30" t="n">
        <v>245</v>
      </c>
      <c r="K92" s="31" t="n">
        <v>4</v>
      </c>
      <c r="L92" s="31" t="n">
        <v>9</v>
      </c>
      <c r="M92" s="49" t="s">
        <v>65</v>
      </c>
      <c r="N92" s="33" t="n">
        <v>0</v>
      </c>
      <c r="O92" s="34" t="n">
        <f aca="false">O93</f>
        <v>11842.8</v>
      </c>
      <c r="P92" s="27"/>
      <c r="Q92" s="28"/>
    </row>
    <row r="93" customFormat="false" ht="30" hidden="false" customHeight="true" outlineLevel="0" collapsed="false">
      <c r="A93" s="20"/>
      <c r="B93" s="38" t="s">
        <v>23</v>
      </c>
      <c r="C93" s="38"/>
      <c r="D93" s="38"/>
      <c r="E93" s="38"/>
      <c r="F93" s="38"/>
      <c r="G93" s="38"/>
      <c r="H93" s="38"/>
      <c r="I93" s="38"/>
      <c r="J93" s="30" t="n">
        <v>245</v>
      </c>
      <c r="K93" s="31" t="n">
        <v>4</v>
      </c>
      <c r="L93" s="31" t="n">
        <v>9</v>
      </c>
      <c r="M93" s="49" t="s">
        <v>65</v>
      </c>
      <c r="N93" s="33" t="n">
        <v>200</v>
      </c>
      <c r="O93" s="34" t="n">
        <f aca="false">O94</f>
        <v>11842.8</v>
      </c>
      <c r="P93" s="27"/>
      <c r="Q93" s="28"/>
    </row>
    <row r="94" customFormat="false" ht="30" hidden="false" customHeight="true" outlineLevel="0" collapsed="false">
      <c r="A94" s="20"/>
      <c r="B94" s="38" t="s">
        <v>24</v>
      </c>
      <c r="C94" s="38"/>
      <c r="D94" s="38"/>
      <c r="E94" s="38"/>
      <c r="F94" s="38"/>
      <c r="G94" s="38"/>
      <c r="H94" s="38"/>
      <c r="I94" s="38"/>
      <c r="J94" s="30" t="n">
        <v>245</v>
      </c>
      <c r="K94" s="31" t="n">
        <v>4</v>
      </c>
      <c r="L94" s="31" t="n">
        <v>9</v>
      </c>
      <c r="M94" s="49" t="s">
        <v>65</v>
      </c>
      <c r="N94" s="33" t="n">
        <v>240</v>
      </c>
      <c r="O94" s="34" t="n">
        <f aca="false">O95</f>
        <v>11842.8</v>
      </c>
      <c r="P94" s="27"/>
      <c r="Q94" s="28"/>
    </row>
    <row r="95" customFormat="false" ht="30" hidden="false" customHeight="true" outlineLevel="0" collapsed="false">
      <c r="A95" s="20"/>
      <c r="B95" s="38" t="s">
        <v>63</v>
      </c>
      <c r="C95" s="38"/>
      <c r="D95" s="38"/>
      <c r="E95" s="38"/>
      <c r="F95" s="38"/>
      <c r="G95" s="38"/>
      <c r="H95" s="38"/>
      <c r="I95" s="38"/>
      <c r="J95" s="30" t="n">
        <v>245</v>
      </c>
      <c r="K95" s="31" t="n">
        <v>4</v>
      </c>
      <c r="L95" s="31" t="n">
        <v>9</v>
      </c>
      <c r="M95" s="49" t="s">
        <v>65</v>
      </c>
      <c r="N95" s="33" t="n">
        <v>244</v>
      </c>
      <c r="O95" s="34" t="n">
        <v>11842.8</v>
      </c>
      <c r="P95" s="27"/>
      <c r="Q95" s="28"/>
    </row>
    <row r="96" customFormat="false" ht="30" hidden="false" customHeight="true" outlineLevel="0" collapsed="false">
      <c r="A96" s="20"/>
      <c r="B96" s="40" t="s">
        <v>66</v>
      </c>
      <c r="C96" s="40"/>
      <c r="D96" s="40"/>
      <c r="E96" s="40"/>
      <c r="F96" s="40"/>
      <c r="G96" s="40"/>
      <c r="H96" s="40"/>
      <c r="I96" s="40"/>
      <c r="J96" s="30" t="n">
        <v>245</v>
      </c>
      <c r="K96" s="31" t="n">
        <v>4</v>
      </c>
      <c r="L96" s="31" t="n">
        <v>9</v>
      </c>
      <c r="M96" s="32" t="n">
        <v>7340000530</v>
      </c>
      <c r="N96" s="33" t="n">
        <v>0</v>
      </c>
      <c r="O96" s="34" t="n">
        <f aca="false">O97</f>
        <v>930.6</v>
      </c>
      <c r="P96" s="27"/>
      <c r="Q96" s="28"/>
    </row>
    <row r="97" customFormat="false" ht="30" hidden="false" customHeight="true" outlineLevel="0" collapsed="false">
      <c r="A97" s="20"/>
      <c r="B97" s="36" t="s">
        <v>23</v>
      </c>
      <c r="C97" s="36"/>
      <c r="D97" s="36"/>
      <c r="E97" s="36"/>
      <c r="F97" s="36"/>
      <c r="G97" s="36"/>
      <c r="H97" s="36"/>
      <c r="I97" s="36"/>
      <c r="J97" s="30" t="n">
        <v>245</v>
      </c>
      <c r="K97" s="31" t="n">
        <v>4</v>
      </c>
      <c r="L97" s="31" t="n">
        <v>9</v>
      </c>
      <c r="M97" s="32" t="n">
        <v>7340000530</v>
      </c>
      <c r="N97" s="33" t="n">
        <v>200</v>
      </c>
      <c r="O97" s="34" t="n">
        <f aca="false">O98</f>
        <v>930.6</v>
      </c>
      <c r="P97" s="27"/>
      <c r="Q97" s="28"/>
    </row>
    <row r="98" customFormat="false" ht="30" hidden="false" customHeight="true" outlineLevel="0" collapsed="false">
      <c r="A98" s="20"/>
      <c r="B98" s="36" t="s">
        <v>24</v>
      </c>
      <c r="C98" s="36"/>
      <c r="D98" s="36"/>
      <c r="E98" s="36"/>
      <c r="F98" s="36"/>
      <c r="G98" s="36"/>
      <c r="H98" s="36"/>
      <c r="I98" s="36"/>
      <c r="J98" s="30" t="n">
        <v>245</v>
      </c>
      <c r="K98" s="31" t="n">
        <v>4</v>
      </c>
      <c r="L98" s="31" t="n">
        <v>9</v>
      </c>
      <c r="M98" s="32" t="n">
        <v>7340000530</v>
      </c>
      <c r="N98" s="33" t="n">
        <v>240</v>
      </c>
      <c r="O98" s="34" t="n">
        <f aca="false">O99</f>
        <v>930.6</v>
      </c>
      <c r="P98" s="27"/>
      <c r="Q98" s="28"/>
    </row>
    <row r="99" customFormat="false" ht="30" hidden="false" customHeight="true" outlineLevel="0" collapsed="false">
      <c r="A99" s="20"/>
      <c r="B99" s="29" t="s">
        <v>25</v>
      </c>
      <c r="C99" s="29"/>
      <c r="D99" s="29"/>
      <c r="E99" s="29"/>
      <c r="F99" s="29"/>
      <c r="G99" s="29"/>
      <c r="H99" s="29"/>
      <c r="I99" s="29"/>
      <c r="J99" s="30" t="n">
        <v>245</v>
      </c>
      <c r="K99" s="31" t="n">
        <v>4</v>
      </c>
      <c r="L99" s="31" t="n">
        <v>9</v>
      </c>
      <c r="M99" s="32" t="n">
        <v>7340000530</v>
      </c>
      <c r="N99" s="33" t="n">
        <v>244</v>
      </c>
      <c r="O99" s="34" t="n">
        <v>930.6</v>
      </c>
      <c r="P99" s="27"/>
      <c r="Q99" s="28"/>
    </row>
    <row r="100" customFormat="false" ht="27.75" hidden="false" customHeight="true" outlineLevel="0" collapsed="false">
      <c r="A100" s="20"/>
      <c r="B100" s="39" t="s">
        <v>67</v>
      </c>
      <c r="C100" s="39"/>
      <c r="D100" s="39"/>
      <c r="E100" s="39"/>
      <c r="F100" s="39"/>
      <c r="G100" s="39"/>
      <c r="H100" s="39"/>
      <c r="I100" s="39"/>
      <c r="J100" s="30" t="n">
        <v>245</v>
      </c>
      <c r="K100" s="31" t="n">
        <v>4</v>
      </c>
      <c r="L100" s="31" t="n">
        <v>9</v>
      </c>
      <c r="M100" s="32" t="n">
        <v>7340000550</v>
      </c>
      <c r="N100" s="33" t="n">
        <v>0</v>
      </c>
      <c r="O100" s="34" t="n">
        <f aca="false">O101</f>
        <v>1710.7</v>
      </c>
      <c r="P100" s="27"/>
      <c r="Q100" s="28"/>
    </row>
    <row r="101" customFormat="false" ht="35.25" hidden="false" customHeight="true" outlineLevel="0" collapsed="false">
      <c r="A101" s="20"/>
      <c r="B101" s="36" t="s">
        <v>23</v>
      </c>
      <c r="C101" s="36"/>
      <c r="D101" s="36"/>
      <c r="E101" s="36"/>
      <c r="F101" s="36"/>
      <c r="G101" s="36"/>
      <c r="H101" s="36"/>
      <c r="I101" s="36"/>
      <c r="J101" s="30" t="n">
        <v>245</v>
      </c>
      <c r="K101" s="31" t="n">
        <v>4</v>
      </c>
      <c r="L101" s="31" t="n">
        <v>9</v>
      </c>
      <c r="M101" s="32" t="n">
        <v>7340000550</v>
      </c>
      <c r="N101" s="33" t="n">
        <v>200</v>
      </c>
      <c r="O101" s="34" t="n">
        <f aca="false">O102</f>
        <v>1710.7</v>
      </c>
      <c r="P101" s="27"/>
      <c r="Q101" s="28"/>
    </row>
    <row r="102" customFormat="false" ht="36.75" hidden="false" customHeight="true" outlineLevel="0" collapsed="false">
      <c r="A102" s="20"/>
      <c r="B102" s="36" t="s">
        <v>24</v>
      </c>
      <c r="C102" s="36"/>
      <c r="D102" s="36"/>
      <c r="E102" s="36"/>
      <c r="F102" s="36"/>
      <c r="G102" s="36"/>
      <c r="H102" s="36"/>
      <c r="I102" s="36"/>
      <c r="J102" s="30" t="n">
        <v>245</v>
      </c>
      <c r="K102" s="31" t="n">
        <v>4</v>
      </c>
      <c r="L102" s="31" t="n">
        <v>9</v>
      </c>
      <c r="M102" s="32" t="n">
        <v>7340000550</v>
      </c>
      <c r="N102" s="33" t="n">
        <v>240</v>
      </c>
      <c r="O102" s="34" t="n">
        <f aca="false">O103</f>
        <v>1710.7</v>
      </c>
      <c r="P102" s="27"/>
      <c r="Q102" s="28"/>
    </row>
    <row r="103" customFormat="false" ht="41.25" hidden="false" customHeight="true" outlineLevel="0" collapsed="false">
      <c r="A103" s="20"/>
      <c r="B103" s="29" t="s">
        <v>25</v>
      </c>
      <c r="C103" s="29"/>
      <c r="D103" s="29"/>
      <c r="E103" s="29"/>
      <c r="F103" s="29"/>
      <c r="G103" s="29"/>
      <c r="H103" s="29"/>
      <c r="I103" s="29"/>
      <c r="J103" s="30" t="n">
        <v>245</v>
      </c>
      <c r="K103" s="31" t="n">
        <v>4</v>
      </c>
      <c r="L103" s="31" t="n">
        <v>9</v>
      </c>
      <c r="M103" s="32" t="n">
        <v>7340000550</v>
      </c>
      <c r="N103" s="33" t="s">
        <v>26</v>
      </c>
      <c r="O103" s="34" t="n">
        <v>1710.7</v>
      </c>
      <c r="P103" s="27"/>
      <c r="Q103" s="28"/>
    </row>
    <row r="104" customFormat="false" ht="41.25" hidden="false" customHeight="true" outlineLevel="0" collapsed="false">
      <c r="A104" s="20"/>
      <c r="B104" s="50" t="s">
        <v>68</v>
      </c>
      <c r="C104" s="50"/>
      <c r="D104" s="50"/>
      <c r="E104" s="50"/>
      <c r="F104" s="50"/>
      <c r="G104" s="50"/>
      <c r="H104" s="50"/>
      <c r="I104" s="50"/>
      <c r="J104" s="30" t="n">
        <v>245</v>
      </c>
      <c r="K104" s="31" t="n">
        <v>4</v>
      </c>
      <c r="L104" s="31" t="n">
        <v>9</v>
      </c>
      <c r="M104" s="32" t="n">
        <v>7900000260</v>
      </c>
      <c r="N104" s="33" t="n">
        <v>0</v>
      </c>
      <c r="O104" s="34" t="n">
        <f aca="false">O105</f>
        <v>1422.8</v>
      </c>
      <c r="P104" s="27"/>
      <c r="Q104" s="28"/>
    </row>
    <row r="105" customFormat="false" ht="41.25" hidden="false" customHeight="true" outlineLevel="0" collapsed="false">
      <c r="A105" s="20"/>
      <c r="B105" s="36" t="s">
        <v>23</v>
      </c>
      <c r="C105" s="36"/>
      <c r="D105" s="36"/>
      <c r="E105" s="36"/>
      <c r="F105" s="36"/>
      <c r="G105" s="36"/>
      <c r="H105" s="36"/>
      <c r="I105" s="36"/>
      <c r="J105" s="30" t="n">
        <v>245</v>
      </c>
      <c r="K105" s="31" t="n">
        <v>4</v>
      </c>
      <c r="L105" s="31" t="n">
        <v>9</v>
      </c>
      <c r="M105" s="32" t="n">
        <v>7900000260</v>
      </c>
      <c r="N105" s="33" t="n">
        <v>200</v>
      </c>
      <c r="O105" s="34" t="n">
        <f aca="false">O106</f>
        <v>1422.8</v>
      </c>
      <c r="P105" s="27"/>
      <c r="Q105" s="28"/>
    </row>
    <row r="106" customFormat="false" ht="41.25" hidden="false" customHeight="true" outlineLevel="0" collapsed="false">
      <c r="A106" s="20"/>
      <c r="B106" s="36" t="s">
        <v>24</v>
      </c>
      <c r="C106" s="36"/>
      <c r="D106" s="36"/>
      <c r="E106" s="36"/>
      <c r="F106" s="36"/>
      <c r="G106" s="36"/>
      <c r="H106" s="36"/>
      <c r="I106" s="36"/>
      <c r="J106" s="30" t="n">
        <v>245</v>
      </c>
      <c r="K106" s="31" t="n">
        <v>4</v>
      </c>
      <c r="L106" s="31" t="n">
        <v>9</v>
      </c>
      <c r="M106" s="32" t="n">
        <v>7900000260</v>
      </c>
      <c r="N106" s="33" t="n">
        <v>240</v>
      </c>
      <c r="O106" s="34" t="n">
        <f aca="false">O107</f>
        <v>1422.8</v>
      </c>
      <c r="P106" s="27"/>
      <c r="Q106" s="28"/>
    </row>
    <row r="107" customFormat="false" ht="41.25" hidden="false" customHeight="true" outlineLevel="0" collapsed="false">
      <c r="A107" s="20"/>
      <c r="B107" s="29" t="s">
        <v>25</v>
      </c>
      <c r="C107" s="29"/>
      <c r="D107" s="29"/>
      <c r="E107" s="29"/>
      <c r="F107" s="29"/>
      <c r="G107" s="29"/>
      <c r="H107" s="29"/>
      <c r="I107" s="29"/>
      <c r="J107" s="30" t="n">
        <v>245</v>
      </c>
      <c r="K107" s="31" t="n">
        <v>4</v>
      </c>
      <c r="L107" s="31" t="n">
        <v>9</v>
      </c>
      <c r="M107" s="32" t="n">
        <v>7900000260</v>
      </c>
      <c r="N107" s="33" t="n">
        <v>244</v>
      </c>
      <c r="O107" s="34" t="n">
        <v>1422.8</v>
      </c>
      <c r="P107" s="27"/>
      <c r="Q107" s="28"/>
    </row>
    <row r="108" customFormat="false" ht="41.25" hidden="false" customHeight="true" outlineLevel="0" collapsed="false">
      <c r="A108" s="20"/>
      <c r="B108" s="41" t="s">
        <v>54</v>
      </c>
      <c r="C108" s="41"/>
      <c r="D108" s="41"/>
      <c r="E108" s="41"/>
      <c r="F108" s="41"/>
      <c r="G108" s="41"/>
      <c r="H108" s="41"/>
      <c r="I108" s="41"/>
      <c r="J108" s="30" t="n">
        <v>245</v>
      </c>
      <c r="K108" s="31" t="n">
        <v>4</v>
      </c>
      <c r="L108" s="31" t="n">
        <v>9</v>
      </c>
      <c r="M108" s="32" t="n">
        <v>7900000280</v>
      </c>
      <c r="N108" s="33" t="n">
        <v>0</v>
      </c>
      <c r="O108" s="34" t="n">
        <v>245.1</v>
      </c>
      <c r="P108" s="27"/>
      <c r="Q108" s="28"/>
    </row>
    <row r="109" customFormat="false" ht="41.25" hidden="false" customHeight="true" outlineLevel="0" collapsed="false">
      <c r="A109" s="20"/>
      <c r="B109" s="36" t="s">
        <v>23</v>
      </c>
      <c r="C109" s="36"/>
      <c r="D109" s="36"/>
      <c r="E109" s="36"/>
      <c r="F109" s="36"/>
      <c r="G109" s="36"/>
      <c r="H109" s="36"/>
      <c r="I109" s="36"/>
      <c r="J109" s="30" t="n">
        <v>245</v>
      </c>
      <c r="K109" s="31" t="n">
        <v>4</v>
      </c>
      <c r="L109" s="31" t="n">
        <v>9</v>
      </c>
      <c r="M109" s="32" t="n">
        <v>7900000280</v>
      </c>
      <c r="N109" s="33" t="n">
        <v>200</v>
      </c>
      <c r="O109" s="34" t="n">
        <v>245.1</v>
      </c>
      <c r="P109" s="27"/>
      <c r="Q109" s="28"/>
    </row>
    <row r="110" customFormat="false" ht="41.25" hidden="false" customHeight="true" outlineLevel="0" collapsed="false">
      <c r="A110" s="20"/>
      <c r="B110" s="36" t="s">
        <v>24</v>
      </c>
      <c r="C110" s="36"/>
      <c r="D110" s="36"/>
      <c r="E110" s="36"/>
      <c r="F110" s="36"/>
      <c r="G110" s="36"/>
      <c r="H110" s="36"/>
      <c r="I110" s="36"/>
      <c r="J110" s="30" t="n">
        <v>245</v>
      </c>
      <c r="K110" s="31" t="n">
        <v>4</v>
      </c>
      <c r="L110" s="31" t="n">
        <v>9</v>
      </c>
      <c r="M110" s="32" t="n">
        <v>7900000280</v>
      </c>
      <c r="N110" s="33" t="n">
        <v>240</v>
      </c>
      <c r="O110" s="34" t="n">
        <v>245.1</v>
      </c>
      <c r="P110" s="27"/>
      <c r="Q110" s="28"/>
    </row>
    <row r="111" customFormat="false" ht="41.25" hidden="false" customHeight="true" outlineLevel="0" collapsed="false">
      <c r="A111" s="20"/>
      <c r="B111" s="29" t="s">
        <v>25</v>
      </c>
      <c r="C111" s="29"/>
      <c r="D111" s="29"/>
      <c r="E111" s="29"/>
      <c r="F111" s="29"/>
      <c r="G111" s="29"/>
      <c r="H111" s="29"/>
      <c r="I111" s="29"/>
      <c r="J111" s="30" t="n">
        <v>245</v>
      </c>
      <c r="K111" s="31" t="n">
        <v>4</v>
      </c>
      <c r="L111" s="31" t="n">
        <v>9</v>
      </c>
      <c r="M111" s="32" t="n">
        <v>7900000280</v>
      </c>
      <c r="N111" s="33" t="n">
        <v>244</v>
      </c>
      <c r="O111" s="34" t="n">
        <v>245.1</v>
      </c>
      <c r="P111" s="27"/>
      <c r="Q111" s="28"/>
    </row>
    <row r="112" customFormat="false" ht="41.25" hidden="false" customHeight="true" outlineLevel="0" collapsed="false">
      <c r="A112" s="20"/>
      <c r="B112" s="51" t="s">
        <v>69</v>
      </c>
      <c r="C112" s="51"/>
      <c r="D112" s="51"/>
      <c r="E112" s="51"/>
      <c r="F112" s="51"/>
      <c r="G112" s="51"/>
      <c r="H112" s="51"/>
      <c r="I112" s="51"/>
      <c r="J112" s="22" t="n">
        <v>245</v>
      </c>
      <c r="K112" s="23" t="n">
        <v>5</v>
      </c>
      <c r="L112" s="23" t="n">
        <v>0</v>
      </c>
      <c r="M112" s="24" t="n">
        <v>0</v>
      </c>
      <c r="N112" s="25" t="n">
        <v>0</v>
      </c>
      <c r="O112" s="26" t="n">
        <f aca="false">O113+O120+O152+O198</f>
        <v>56168.8</v>
      </c>
      <c r="P112" s="27"/>
      <c r="Q112" s="28"/>
    </row>
    <row r="113" customFormat="false" ht="41.25" hidden="false" customHeight="true" outlineLevel="0" collapsed="false">
      <c r="A113" s="20"/>
      <c r="B113" s="40" t="s">
        <v>70</v>
      </c>
      <c r="C113" s="40"/>
      <c r="D113" s="40"/>
      <c r="E113" s="40"/>
      <c r="F113" s="40"/>
      <c r="G113" s="40"/>
      <c r="H113" s="40"/>
      <c r="I113" s="40"/>
      <c r="J113" s="30" t="n">
        <v>245</v>
      </c>
      <c r="K113" s="31" t="n">
        <v>5</v>
      </c>
      <c r="L113" s="31" t="n">
        <v>1</v>
      </c>
      <c r="M113" s="32" t="n">
        <v>0</v>
      </c>
      <c r="N113" s="33" t="n">
        <v>0</v>
      </c>
      <c r="O113" s="34" t="n">
        <f aca="false">O114+O115+O116</f>
        <v>104.6</v>
      </c>
      <c r="P113" s="27"/>
      <c r="Q113" s="28"/>
    </row>
    <row r="114" customFormat="false" ht="49.5" hidden="false" customHeight="true" outlineLevel="0" collapsed="false">
      <c r="A114" s="20"/>
      <c r="B114" s="39" t="s">
        <v>71</v>
      </c>
      <c r="C114" s="39"/>
      <c r="D114" s="39"/>
      <c r="E114" s="39"/>
      <c r="F114" s="39"/>
      <c r="G114" s="39"/>
      <c r="H114" s="39"/>
      <c r="I114" s="39"/>
      <c r="J114" s="30" t="n">
        <v>245</v>
      </c>
      <c r="K114" s="31" t="n">
        <v>5</v>
      </c>
      <c r="L114" s="31" t="n">
        <v>1</v>
      </c>
      <c r="M114" s="32" t="n">
        <v>7410000590</v>
      </c>
      <c r="N114" s="33" t="n">
        <v>243</v>
      </c>
      <c r="O114" s="34" t="n">
        <v>16.6</v>
      </c>
      <c r="P114" s="27"/>
      <c r="Q114" s="28"/>
    </row>
    <row r="115" customFormat="false" ht="49.5" hidden="false" customHeight="true" outlineLevel="0" collapsed="false">
      <c r="A115" s="20"/>
      <c r="B115" s="29" t="s">
        <v>25</v>
      </c>
      <c r="C115" s="29"/>
      <c r="D115" s="29"/>
      <c r="E115" s="29"/>
      <c r="F115" s="29"/>
      <c r="G115" s="29"/>
      <c r="H115" s="29"/>
      <c r="I115" s="29"/>
      <c r="J115" s="30" t="n">
        <v>245</v>
      </c>
      <c r="K115" s="31" t="n">
        <v>5</v>
      </c>
      <c r="L115" s="31" t="n">
        <v>1</v>
      </c>
      <c r="M115" s="32" t="n">
        <v>7410000590</v>
      </c>
      <c r="N115" s="33" t="n">
        <v>244</v>
      </c>
      <c r="O115" s="34" t="n">
        <v>83.3</v>
      </c>
      <c r="P115" s="27"/>
      <c r="Q115" s="28"/>
    </row>
    <row r="116" customFormat="false" ht="20.25" hidden="false" customHeight="true" outlineLevel="0" collapsed="false">
      <c r="A116" s="20"/>
      <c r="B116" s="36" t="s">
        <v>72</v>
      </c>
      <c r="C116" s="36"/>
      <c r="D116" s="36"/>
      <c r="E116" s="36"/>
      <c r="F116" s="36"/>
      <c r="G116" s="36"/>
      <c r="H116" s="36"/>
      <c r="I116" s="36"/>
      <c r="J116" s="30" t="n">
        <v>245</v>
      </c>
      <c r="K116" s="31" t="n">
        <v>5</v>
      </c>
      <c r="L116" s="31" t="n">
        <v>1</v>
      </c>
      <c r="M116" s="32" t="n">
        <v>7420000290</v>
      </c>
      <c r="N116" s="33" t="n">
        <v>0</v>
      </c>
      <c r="O116" s="34" t="n">
        <f aca="false">O117</f>
        <v>4.7</v>
      </c>
      <c r="P116" s="27"/>
      <c r="Q116" s="28"/>
    </row>
    <row r="117" customFormat="false" ht="12.75" hidden="false" customHeight="true" outlineLevel="0" collapsed="false">
      <c r="A117" s="20"/>
      <c r="B117" s="36" t="s">
        <v>27</v>
      </c>
      <c r="C117" s="36"/>
      <c r="D117" s="36"/>
      <c r="E117" s="36"/>
      <c r="F117" s="36"/>
      <c r="G117" s="36"/>
      <c r="H117" s="36"/>
      <c r="I117" s="36"/>
      <c r="J117" s="30" t="n">
        <v>245</v>
      </c>
      <c r="K117" s="31" t="n">
        <v>5</v>
      </c>
      <c r="L117" s="31" t="n">
        <v>1</v>
      </c>
      <c r="M117" s="32" t="n">
        <v>7420000290</v>
      </c>
      <c r="N117" s="33" t="n">
        <v>800</v>
      </c>
      <c r="O117" s="34" t="n">
        <f aca="false">O118</f>
        <v>4.7</v>
      </c>
      <c r="P117" s="27"/>
      <c r="Q117" s="28"/>
    </row>
    <row r="118" customFormat="false" ht="30" hidden="false" customHeight="true" outlineLevel="0" collapsed="false">
      <c r="A118" s="20"/>
      <c r="B118" s="36" t="s">
        <v>28</v>
      </c>
      <c r="C118" s="36"/>
      <c r="D118" s="36"/>
      <c r="E118" s="36"/>
      <c r="F118" s="36"/>
      <c r="G118" s="36"/>
      <c r="H118" s="36"/>
      <c r="I118" s="36"/>
      <c r="J118" s="30" t="n">
        <v>245</v>
      </c>
      <c r="K118" s="31" t="n">
        <v>5</v>
      </c>
      <c r="L118" s="31" t="n">
        <v>1</v>
      </c>
      <c r="M118" s="32" t="n">
        <v>7420000290</v>
      </c>
      <c r="N118" s="33" t="n">
        <v>850</v>
      </c>
      <c r="O118" s="34" t="n">
        <f aca="false">O119</f>
        <v>4.7</v>
      </c>
      <c r="P118" s="27"/>
      <c r="Q118" s="28"/>
    </row>
    <row r="119" customFormat="false" ht="26.25" hidden="false" customHeight="true" outlineLevel="0" collapsed="false">
      <c r="A119" s="20"/>
      <c r="B119" s="37" t="s">
        <v>73</v>
      </c>
      <c r="C119" s="37"/>
      <c r="D119" s="37"/>
      <c r="E119" s="37"/>
      <c r="F119" s="37"/>
      <c r="G119" s="37"/>
      <c r="H119" s="37"/>
      <c r="I119" s="37"/>
      <c r="J119" s="30" t="n">
        <v>245</v>
      </c>
      <c r="K119" s="31" t="n">
        <v>5</v>
      </c>
      <c r="L119" s="31" t="n">
        <v>1</v>
      </c>
      <c r="M119" s="32" t="n">
        <v>7420000290</v>
      </c>
      <c r="N119" s="33" t="n">
        <v>851</v>
      </c>
      <c r="O119" s="34" t="n">
        <v>4.7</v>
      </c>
      <c r="P119" s="27"/>
      <c r="Q119" s="28"/>
    </row>
    <row r="120" customFormat="false" ht="24" hidden="false" customHeight="true" outlineLevel="0" collapsed="false">
      <c r="A120" s="20"/>
      <c r="B120" s="29" t="s">
        <v>74</v>
      </c>
      <c r="C120" s="29"/>
      <c r="D120" s="29"/>
      <c r="E120" s="29"/>
      <c r="F120" s="29"/>
      <c r="G120" s="29"/>
      <c r="H120" s="29"/>
      <c r="I120" s="29"/>
      <c r="J120" s="30" t="n">
        <v>245</v>
      </c>
      <c r="K120" s="31" t="n">
        <v>5</v>
      </c>
      <c r="L120" s="31" t="n">
        <v>2</v>
      </c>
      <c r="M120" s="32" t="s">
        <v>10</v>
      </c>
      <c r="N120" s="33" t="s">
        <v>11</v>
      </c>
      <c r="O120" s="34" t="n">
        <f aca="false">O121+O128+O133+O136+O140+O145</f>
        <v>30262</v>
      </c>
      <c r="P120" s="27"/>
      <c r="Q120" s="28"/>
    </row>
    <row r="121" customFormat="false" ht="57" hidden="false" customHeight="true" outlineLevel="0" collapsed="false">
      <c r="A121" s="20"/>
      <c r="B121" s="40" t="s">
        <v>57</v>
      </c>
      <c r="C121" s="40"/>
      <c r="D121" s="40"/>
      <c r="E121" s="40"/>
      <c r="F121" s="40"/>
      <c r="G121" s="40"/>
      <c r="H121" s="40"/>
      <c r="I121" s="40"/>
      <c r="J121" s="30" t="n">
        <v>245</v>
      </c>
      <c r="K121" s="31" t="n">
        <v>5</v>
      </c>
      <c r="L121" s="31" t="n">
        <v>2</v>
      </c>
      <c r="M121" s="47" t="s">
        <v>58</v>
      </c>
      <c r="N121" s="33" t="n">
        <v>0</v>
      </c>
      <c r="O121" s="34" t="n">
        <f aca="false">O122+O125</f>
        <v>5893</v>
      </c>
      <c r="P121" s="27"/>
      <c r="Q121" s="28"/>
    </row>
    <row r="122" customFormat="false" ht="40.5" hidden="false" customHeight="true" outlineLevel="0" collapsed="false">
      <c r="A122" s="20"/>
      <c r="B122" s="36" t="s">
        <v>23</v>
      </c>
      <c r="C122" s="36"/>
      <c r="D122" s="36"/>
      <c r="E122" s="36"/>
      <c r="F122" s="36"/>
      <c r="G122" s="36"/>
      <c r="H122" s="36"/>
      <c r="I122" s="36"/>
      <c r="J122" s="30" t="n">
        <v>245</v>
      </c>
      <c r="K122" s="31" t="n">
        <v>5</v>
      </c>
      <c r="L122" s="31" t="n">
        <v>2</v>
      </c>
      <c r="M122" s="47" t="s">
        <v>58</v>
      </c>
      <c r="N122" s="33" t="n">
        <v>200</v>
      </c>
      <c r="O122" s="34" t="n">
        <f aca="false">O123</f>
        <v>5157.4</v>
      </c>
      <c r="P122" s="27"/>
      <c r="Q122" s="28"/>
    </row>
    <row r="123" customFormat="false" ht="35.25" hidden="false" customHeight="true" outlineLevel="0" collapsed="false">
      <c r="A123" s="20"/>
      <c r="B123" s="36" t="s">
        <v>24</v>
      </c>
      <c r="C123" s="36"/>
      <c r="D123" s="36"/>
      <c r="E123" s="36"/>
      <c r="F123" s="36"/>
      <c r="G123" s="36"/>
      <c r="H123" s="36"/>
      <c r="I123" s="36"/>
      <c r="J123" s="30" t="n">
        <v>245</v>
      </c>
      <c r="K123" s="31" t="n">
        <v>5</v>
      </c>
      <c r="L123" s="31" t="n">
        <v>2</v>
      </c>
      <c r="M123" s="47" t="s">
        <v>58</v>
      </c>
      <c r="N123" s="33" t="n">
        <v>240</v>
      </c>
      <c r="O123" s="34" t="n">
        <f aca="false">O124</f>
        <v>5157.4</v>
      </c>
      <c r="P123" s="27"/>
      <c r="Q123" s="28"/>
    </row>
    <row r="124" customFormat="false" ht="32.25" hidden="false" customHeight="true" outlineLevel="0" collapsed="false">
      <c r="A124" s="20"/>
      <c r="B124" s="29" t="s">
        <v>25</v>
      </c>
      <c r="C124" s="29"/>
      <c r="D124" s="29"/>
      <c r="E124" s="29"/>
      <c r="F124" s="29"/>
      <c r="G124" s="29"/>
      <c r="H124" s="29"/>
      <c r="I124" s="29"/>
      <c r="J124" s="30" t="n">
        <v>245</v>
      </c>
      <c r="K124" s="31" t="n">
        <v>5</v>
      </c>
      <c r="L124" s="31" t="n">
        <v>2</v>
      </c>
      <c r="M124" s="47" t="s">
        <v>58</v>
      </c>
      <c r="N124" s="33" t="n">
        <v>244</v>
      </c>
      <c r="O124" s="34" t="n">
        <v>5157.4</v>
      </c>
      <c r="P124" s="27"/>
      <c r="Q124" s="28"/>
    </row>
    <row r="125" customFormat="false" ht="39.75" hidden="false" customHeight="true" outlineLevel="0" collapsed="false">
      <c r="A125" s="20"/>
      <c r="B125" s="39" t="s">
        <v>75</v>
      </c>
      <c r="C125" s="39"/>
      <c r="D125" s="39"/>
      <c r="E125" s="39"/>
      <c r="F125" s="39"/>
      <c r="G125" s="39"/>
      <c r="H125" s="39"/>
      <c r="I125" s="39"/>
      <c r="J125" s="30" t="n">
        <v>245</v>
      </c>
      <c r="K125" s="31" t="n">
        <v>5</v>
      </c>
      <c r="L125" s="31" t="n">
        <v>2</v>
      </c>
      <c r="M125" s="47" t="s">
        <v>58</v>
      </c>
      <c r="N125" s="33" t="n">
        <v>400</v>
      </c>
      <c r="O125" s="34" t="n">
        <f aca="false">O126</f>
        <v>735.6</v>
      </c>
      <c r="P125" s="27"/>
      <c r="Q125" s="28"/>
    </row>
    <row r="126" customFormat="false" ht="39.75" hidden="false" customHeight="true" outlineLevel="0" collapsed="false">
      <c r="A126" s="20"/>
      <c r="B126" s="39" t="s">
        <v>76</v>
      </c>
      <c r="C126" s="39"/>
      <c r="D126" s="39"/>
      <c r="E126" s="39"/>
      <c r="F126" s="39"/>
      <c r="G126" s="39"/>
      <c r="H126" s="39"/>
      <c r="I126" s="39"/>
      <c r="J126" s="30" t="n">
        <v>245</v>
      </c>
      <c r="K126" s="31" t="n">
        <v>5</v>
      </c>
      <c r="L126" s="31" t="n">
        <v>2</v>
      </c>
      <c r="M126" s="47" t="s">
        <v>58</v>
      </c>
      <c r="N126" s="33" t="n">
        <v>410</v>
      </c>
      <c r="O126" s="34" t="n">
        <f aca="false">O127</f>
        <v>735.6</v>
      </c>
      <c r="P126" s="27"/>
      <c r="Q126" s="28"/>
    </row>
    <row r="127" customFormat="false" ht="39.75" hidden="false" customHeight="true" outlineLevel="0" collapsed="false">
      <c r="A127" s="20"/>
      <c r="B127" s="38" t="s">
        <v>77</v>
      </c>
      <c r="C127" s="38"/>
      <c r="D127" s="38"/>
      <c r="E127" s="38"/>
      <c r="F127" s="38"/>
      <c r="G127" s="38"/>
      <c r="H127" s="38"/>
      <c r="I127" s="38"/>
      <c r="J127" s="30" t="n">
        <v>245</v>
      </c>
      <c r="K127" s="31" t="n">
        <v>5</v>
      </c>
      <c r="L127" s="31" t="n">
        <v>2</v>
      </c>
      <c r="M127" s="47" t="s">
        <v>58</v>
      </c>
      <c r="N127" s="33" t="n">
        <v>414</v>
      </c>
      <c r="O127" s="34" t="n">
        <v>735.6</v>
      </c>
      <c r="P127" s="27"/>
      <c r="Q127" s="28"/>
    </row>
    <row r="128" customFormat="false" ht="39.75" hidden="false" customHeight="true" outlineLevel="0" collapsed="false">
      <c r="A128" s="20"/>
      <c r="B128" s="50" t="s">
        <v>78</v>
      </c>
      <c r="C128" s="50"/>
      <c r="D128" s="50"/>
      <c r="E128" s="50"/>
      <c r="F128" s="50"/>
      <c r="G128" s="50"/>
      <c r="H128" s="50"/>
      <c r="I128" s="50"/>
      <c r="J128" s="30" t="n">
        <v>245</v>
      </c>
      <c r="K128" s="31" t="n">
        <v>5</v>
      </c>
      <c r="L128" s="31" t="n">
        <v>2</v>
      </c>
      <c r="M128" s="47" t="s">
        <v>79</v>
      </c>
      <c r="N128" s="33" t="n">
        <v>0</v>
      </c>
      <c r="O128" s="34" t="n">
        <f aca="false">O129</f>
        <v>12921.9</v>
      </c>
      <c r="P128" s="27"/>
      <c r="Q128" s="28"/>
    </row>
    <row r="129" customFormat="false" ht="39.75" hidden="false" customHeight="true" outlineLevel="0" collapsed="false">
      <c r="A129" s="20"/>
      <c r="B129" s="29" t="s">
        <v>27</v>
      </c>
      <c r="C129" s="29"/>
      <c r="D129" s="29"/>
      <c r="E129" s="29"/>
      <c r="F129" s="29"/>
      <c r="G129" s="29"/>
      <c r="H129" s="29"/>
      <c r="I129" s="29"/>
      <c r="J129" s="30" t="n">
        <v>245</v>
      </c>
      <c r="K129" s="31" t="n">
        <v>5</v>
      </c>
      <c r="L129" s="31" t="n">
        <v>2</v>
      </c>
      <c r="M129" s="47" t="s">
        <v>79</v>
      </c>
      <c r="N129" s="33" t="n">
        <v>800</v>
      </c>
      <c r="O129" s="34" t="n">
        <f aca="false">O130</f>
        <v>12921.9</v>
      </c>
      <c r="P129" s="27"/>
      <c r="Q129" s="28"/>
    </row>
    <row r="130" customFormat="false" ht="39.75" hidden="false" customHeight="true" outlineLevel="0" collapsed="false">
      <c r="A130" s="20"/>
      <c r="B130" s="36" t="s">
        <v>80</v>
      </c>
      <c r="C130" s="36"/>
      <c r="D130" s="36"/>
      <c r="E130" s="36"/>
      <c r="F130" s="36"/>
      <c r="G130" s="36"/>
      <c r="H130" s="36"/>
      <c r="I130" s="36"/>
      <c r="J130" s="30" t="n">
        <v>245</v>
      </c>
      <c r="K130" s="31" t="n">
        <v>5</v>
      </c>
      <c r="L130" s="31" t="n">
        <v>2</v>
      </c>
      <c r="M130" s="47" t="s">
        <v>79</v>
      </c>
      <c r="N130" s="33" t="n">
        <v>810</v>
      </c>
      <c r="O130" s="34" t="n">
        <f aca="false">O131</f>
        <v>12921.9</v>
      </c>
      <c r="P130" s="27"/>
      <c r="Q130" s="28"/>
    </row>
    <row r="131" customFormat="false" ht="39.75" hidden="false" customHeight="true" outlineLevel="0" collapsed="false">
      <c r="A131" s="20"/>
      <c r="B131" s="36" t="s">
        <v>81</v>
      </c>
      <c r="C131" s="36"/>
      <c r="D131" s="36"/>
      <c r="E131" s="36"/>
      <c r="F131" s="36"/>
      <c r="G131" s="36"/>
      <c r="H131" s="36"/>
      <c r="I131" s="36"/>
      <c r="J131" s="30" t="n">
        <v>245</v>
      </c>
      <c r="K131" s="31" t="n">
        <v>5</v>
      </c>
      <c r="L131" s="31" t="n">
        <v>2</v>
      </c>
      <c r="M131" s="47" t="s">
        <v>79</v>
      </c>
      <c r="N131" s="33" t="n">
        <v>811</v>
      </c>
      <c r="O131" s="34" t="n">
        <v>12921.9</v>
      </c>
      <c r="P131" s="27"/>
      <c r="Q131" s="28"/>
    </row>
    <row r="132" customFormat="false" ht="44.25" hidden="false" customHeight="true" outlineLevel="0" collapsed="false">
      <c r="A132" s="20"/>
      <c r="B132" s="29" t="s">
        <v>82</v>
      </c>
      <c r="C132" s="29"/>
      <c r="D132" s="29"/>
      <c r="E132" s="29"/>
      <c r="F132" s="29"/>
      <c r="G132" s="29"/>
      <c r="H132" s="29"/>
      <c r="I132" s="29"/>
      <c r="J132" s="30" t="n">
        <v>245</v>
      </c>
      <c r="K132" s="31" t="n">
        <v>5</v>
      </c>
      <c r="L132" s="31" t="n">
        <v>2</v>
      </c>
      <c r="M132" s="32" t="n">
        <v>7410000270</v>
      </c>
      <c r="N132" s="33" t="n">
        <v>0</v>
      </c>
      <c r="O132" s="34" t="n">
        <f aca="false">O133+O136</f>
        <v>10738.3</v>
      </c>
      <c r="P132" s="27"/>
      <c r="Q132" s="28"/>
    </row>
    <row r="133" customFormat="false" ht="26.25" hidden="false" customHeight="true" outlineLevel="0" collapsed="false">
      <c r="A133" s="20"/>
      <c r="B133" s="36" t="s">
        <v>23</v>
      </c>
      <c r="C133" s="36"/>
      <c r="D133" s="36"/>
      <c r="E133" s="36"/>
      <c r="F133" s="36"/>
      <c r="G133" s="36"/>
      <c r="H133" s="36"/>
      <c r="I133" s="36"/>
      <c r="J133" s="30" t="n">
        <v>245</v>
      </c>
      <c r="K133" s="31" t="n">
        <v>5</v>
      </c>
      <c r="L133" s="31" t="n">
        <v>2</v>
      </c>
      <c r="M133" s="32" t="n">
        <v>7410000270</v>
      </c>
      <c r="N133" s="33" t="n">
        <v>200</v>
      </c>
      <c r="O133" s="34" t="n">
        <f aca="false">O134</f>
        <v>454.3</v>
      </c>
      <c r="P133" s="27"/>
      <c r="Q133" s="28"/>
    </row>
    <row r="134" customFormat="false" ht="38.25" hidden="false" customHeight="true" outlineLevel="0" collapsed="false">
      <c r="A134" s="20"/>
      <c r="B134" s="36" t="s">
        <v>24</v>
      </c>
      <c r="C134" s="36"/>
      <c r="D134" s="36"/>
      <c r="E134" s="36"/>
      <c r="F134" s="36"/>
      <c r="G134" s="36"/>
      <c r="H134" s="36"/>
      <c r="I134" s="36"/>
      <c r="J134" s="30" t="n">
        <v>245</v>
      </c>
      <c r="K134" s="31" t="n">
        <v>5</v>
      </c>
      <c r="L134" s="31" t="n">
        <v>2</v>
      </c>
      <c r="M134" s="32" t="n">
        <v>7410000270</v>
      </c>
      <c r="N134" s="33" t="n">
        <v>240</v>
      </c>
      <c r="O134" s="34" t="n">
        <f aca="false">O135</f>
        <v>454.3</v>
      </c>
      <c r="P134" s="27"/>
      <c r="Q134" s="28"/>
      <c r="T134" s="52"/>
    </row>
    <row r="135" customFormat="false" ht="39" hidden="false" customHeight="true" outlineLevel="0" collapsed="false">
      <c r="A135" s="20"/>
      <c r="B135" s="29" t="s">
        <v>25</v>
      </c>
      <c r="C135" s="29"/>
      <c r="D135" s="29"/>
      <c r="E135" s="29"/>
      <c r="F135" s="29"/>
      <c r="G135" s="29"/>
      <c r="H135" s="29"/>
      <c r="I135" s="29"/>
      <c r="J135" s="30" t="n">
        <v>245</v>
      </c>
      <c r="K135" s="31" t="n">
        <v>5</v>
      </c>
      <c r="L135" s="31" t="n">
        <v>2</v>
      </c>
      <c r="M135" s="32" t="n">
        <v>7410000270</v>
      </c>
      <c r="N135" s="33" t="n">
        <v>244</v>
      </c>
      <c r="O135" s="34" t="n">
        <v>454.3</v>
      </c>
      <c r="P135" s="27"/>
      <c r="Q135" s="28"/>
    </row>
    <row r="136" customFormat="false" ht="30.75" hidden="false" customHeight="true" outlineLevel="0" collapsed="false">
      <c r="A136" s="20"/>
      <c r="B136" s="39" t="s">
        <v>83</v>
      </c>
      <c r="C136" s="39"/>
      <c r="D136" s="39"/>
      <c r="E136" s="39"/>
      <c r="F136" s="39"/>
      <c r="G136" s="39"/>
      <c r="H136" s="39"/>
      <c r="I136" s="39"/>
      <c r="J136" s="30" t="n">
        <v>245</v>
      </c>
      <c r="K136" s="31" t="n">
        <v>5</v>
      </c>
      <c r="L136" s="31" t="n">
        <v>2</v>
      </c>
      <c r="M136" s="32" t="n">
        <v>7410000270</v>
      </c>
      <c r="N136" s="33" t="n">
        <v>0</v>
      </c>
      <c r="O136" s="34" t="n">
        <f aca="false">O137</f>
        <v>10284</v>
      </c>
      <c r="P136" s="27"/>
      <c r="Q136" s="28"/>
    </row>
    <row r="137" customFormat="false" ht="38.25" hidden="false" customHeight="true" outlineLevel="0" collapsed="false">
      <c r="A137" s="20"/>
      <c r="B137" s="39" t="s">
        <v>75</v>
      </c>
      <c r="C137" s="39"/>
      <c r="D137" s="39"/>
      <c r="E137" s="39"/>
      <c r="F137" s="39"/>
      <c r="G137" s="39"/>
      <c r="H137" s="39"/>
      <c r="I137" s="39"/>
      <c r="J137" s="30" t="n">
        <v>245</v>
      </c>
      <c r="K137" s="31" t="n">
        <v>5</v>
      </c>
      <c r="L137" s="31" t="n">
        <v>2</v>
      </c>
      <c r="M137" s="32" t="n">
        <v>7410000270</v>
      </c>
      <c r="N137" s="33" t="n">
        <v>400</v>
      </c>
      <c r="O137" s="34" t="n">
        <f aca="false">O138</f>
        <v>10284</v>
      </c>
      <c r="P137" s="27"/>
      <c r="Q137" s="28"/>
    </row>
    <row r="138" customFormat="false" ht="38.25" hidden="false" customHeight="true" outlineLevel="0" collapsed="false">
      <c r="A138" s="20"/>
      <c r="B138" s="29" t="s">
        <v>76</v>
      </c>
      <c r="C138" s="29"/>
      <c r="D138" s="29"/>
      <c r="E138" s="29"/>
      <c r="F138" s="29"/>
      <c r="G138" s="29"/>
      <c r="H138" s="29"/>
      <c r="I138" s="29"/>
      <c r="J138" s="30" t="n">
        <v>245</v>
      </c>
      <c r="K138" s="31" t="n">
        <v>5</v>
      </c>
      <c r="L138" s="31" t="n">
        <v>2</v>
      </c>
      <c r="M138" s="32" t="n">
        <v>7410000270</v>
      </c>
      <c r="N138" s="33" t="n">
        <v>410</v>
      </c>
      <c r="O138" s="34" t="n">
        <f aca="false">O139</f>
        <v>10284</v>
      </c>
      <c r="P138" s="27"/>
      <c r="Q138" s="28"/>
    </row>
    <row r="139" customFormat="false" ht="38.25" hidden="false" customHeight="true" outlineLevel="0" collapsed="false">
      <c r="A139" s="20"/>
      <c r="B139" s="39" t="s">
        <v>84</v>
      </c>
      <c r="C139" s="39"/>
      <c r="D139" s="39"/>
      <c r="E139" s="39"/>
      <c r="F139" s="39"/>
      <c r="G139" s="39"/>
      <c r="H139" s="39"/>
      <c r="I139" s="39"/>
      <c r="J139" s="30" t="n">
        <v>245</v>
      </c>
      <c r="K139" s="31" t="n">
        <v>5</v>
      </c>
      <c r="L139" s="31" t="n">
        <v>2</v>
      </c>
      <c r="M139" s="32" t="n">
        <v>7410000270</v>
      </c>
      <c r="N139" s="33" t="n">
        <v>414</v>
      </c>
      <c r="O139" s="34" t="n">
        <v>10284</v>
      </c>
      <c r="P139" s="27"/>
      <c r="Q139" s="28"/>
    </row>
    <row r="140" customFormat="false" ht="38.25" hidden="false" customHeight="true" outlineLevel="0" collapsed="false">
      <c r="A140" s="20"/>
      <c r="B140" s="39" t="s">
        <v>85</v>
      </c>
      <c r="C140" s="39"/>
      <c r="D140" s="39"/>
      <c r="E140" s="39"/>
      <c r="F140" s="39"/>
      <c r="G140" s="39"/>
      <c r="H140" s="39"/>
      <c r="I140" s="39"/>
      <c r="J140" s="30" t="n">
        <v>245</v>
      </c>
      <c r="K140" s="31" t="n">
        <v>5</v>
      </c>
      <c r="L140" s="31" t="n">
        <v>2</v>
      </c>
      <c r="M140" s="32" t="n">
        <v>7410000280</v>
      </c>
      <c r="N140" s="33" t="n">
        <v>0</v>
      </c>
      <c r="O140" s="34" t="n">
        <f aca="false">O142</f>
        <v>396.1</v>
      </c>
      <c r="P140" s="27"/>
      <c r="Q140" s="28"/>
    </row>
    <row r="141" customFormat="false" ht="38.25" hidden="false" customHeight="true" outlineLevel="0" collapsed="false">
      <c r="A141" s="20"/>
      <c r="B141" s="36" t="s">
        <v>23</v>
      </c>
      <c r="C141" s="36"/>
      <c r="D141" s="36"/>
      <c r="E141" s="36"/>
      <c r="F141" s="36"/>
      <c r="G141" s="36"/>
      <c r="H141" s="36"/>
      <c r="I141" s="36"/>
      <c r="J141" s="30" t="n">
        <v>245</v>
      </c>
      <c r="K141" s="31" t="n">
        <v>5</v>
      </c>
      <c r="L141" s="31" t="n">
        <v>2</v>
      </c>
      <c r="M141" s="32" t="n">
        <v>7410000280</v>
      </c>
      <c r="N141" s="33" t="n">
        <v>200</v>
      </c>
      <c r="O141" s="34" t="n">
        <f aca="false">O142</f>
        <v>396.1</v>
      </c>
      <c r="P141" s="27"/>
      <c r="Q141" s="28"/>
    </row>
    <row r="142" customFormat="false" ht="45" hidden="false" customHeight="true" outlineLevel="0" collapsed="false">
      <c r="A142" s="20"/>
      <c r="B142" s="36" t="s">
        <v>24</v>
      </c>
      <c r="C142" s="36"/>
      <c r="D142" s="36"/>
      <c r="E142" s="36"/>
      <c r="F142" s="36"/>
      <c r="G142" s="36"/>
      <c r="H142" s="36"/>
      <c r="I142" s="36"/>
      <c r="J142" s="30" t="n">
        <v>245</v>
      </c>
      <c r="K142" s="31" t="n">
        <v>5</v>
      </c>
      <c r="L142" s="31" t="n">
        <v>2</v>
      </c>
      <c r="M142" s="32" t="n">
        <v>7410000280</v>
      </c>
      <c r="N142" s="33" t="n">
        <v>240</v>
      </c>
      <c r="O142" s="34" t="n">
        <f aca="false">O143+O144</f>
        <v>396.1</v>
      </c>
      <c r="P142" s="27"/>
      <c r="Q142" s="28"/>
    </row>
    <row r="143" customFormat="false" ht="45" hidden="false" customHeight="true" outlineLevel="0" collapsed="false">
      <c r="A143" s="20"/>
      <c r="B143" s="36" t="s">
        <v>86</v>
      </c>
      <c r="C143" s="36"/>
      <c r="D143" s="36"/>
      <c r="E143" s="36"/>
      <c r="F143" s="36"/>
      <c r="G143" s="36"/>
      <c r="H143" s="36"/>
      <c r="I143" s="36"/>
      <c r="J143" s="30" t="n">
        <v>245</v>
      </c>
      <c r="K143" s="31" t="n">
        <v>5</v>
      </c>
      <c r="L143" s="31" t="n">
        <v>2</v>
      </c>
      <c r="M143" s="32" t="n">
        <v>7410000280</v>
      </c>
      <c r="N143" s="33" t="n">
        <v>243</v>
      </c>
      <c r="O143" s="34" t="n">
        <v>249.8</v>
      </c>
      <c r="P143" s="27"/>
      <c r="Q143" s="28"/>
    </row>
    <row r="144" customFormat="false" ht="35.25" hidden="false" customHeight="true" outlineLevel="0" collapsed="false">
      <c r="A144" s="20"/>
      <c r="B144" s="36" t="s">
        <v>63</v>
      </c>
      <c r="C144" s="36"/>
      <c r="D144" s="36"/>
      <c r="E144" s="36"/>
      <c r="F144" s="36"/>
      <c r="G144" s="36"/>
      <c r="H144" s="36"/>
      <c r="I144" s="36"/>
      <c r="J144" s="30" t="n">
        <v>245</v>
      </c>
      <c r="K144" s="31" t="n">
        <v>5</v>
      </c>
      <c r="L144" s="31" t="n">
        <v>2</v>
      </c>
      <c r="M144" s="32" t="n">
        <v>7410000280</v>
      </c>
      <c r="N144" s="33" t="n">
        <v>244</v>
      </c>
      <c r="O144" s="34" t="n">
        <v>146.3</v>
      </c>
      <c r="P144" s="27"/>
      <c r="Q144" s="28"/>
    </row>
    <row r="145" customFormat="false" ht="30.75" hidden="false" customHeight="true" outlineLevel="0" collapsed="false">
      <c r="A145" s="20"/>
      <c r="B145" s="37" t="s">
        <v>87</v>
      </c>
      <c r="C145" s="37"/>
      <c r="D145" s="37"/>
      <c r="E145" s="37"/>
      <c r="F145" s="37"/>
      <c r="G145" s="37"/>
      <c r="H145" s="37"/>
      <c r="I145" s="37"/>
      <c r="J145" s="30" t="n">
        <v>245</v>
      </c>
      <c r="K145" s="31" t="n">
        <v>5</v>
      </c>
      <c r="L145" s="31" t="n">
        <v>2</v>
      </c>
      <c r="M145" s="32" t="n">
        <v>7410000290</v>
      </c>
      <c r="N145" s="33" t="n">
        <v>0</v>
      </c>
      <c r="O145" s="34" t="n">
        <f aca="false">O146+O149</f>
        <v>312.7</v>
      </c>
      <c r="P145" s="27"/>
      <c r="Q145" s="28"/>
    </row>
    <row r="146" customFormat="false" ht="30.75" hidden="false" customHeight="true" outlineLevel="0" collapsed="false">
      <c r="A146" s="20"/>
      <c r="B146" s="36" t="s">
        <v>23</v>
      </c>
      <c r="C146" s="36"/>
      <c r="D146" s="36"/>
      <c r="E146" s="36"/>
      <c r="F146" s="36"/>
      <c r="G146" s="36"/>
      <c r="H146" s="36"/>
      <c r="I146" s="36"/>
      <c r="J146" s="30" t="n">
        <v>245</v>
      </c>
      <c r="K146" s="31" t="n">
        <v>5</v>
      </c>
      <c r="L146" s="31" t="n">
        <v>2</v>
      </c>
      <c r="M146" s="32" t="n">
        <v>7410000290</v>
      </c>
      <c r="N146" s="33" t="n">
        <v>200</v>
      </c>
      <c r="O146" s="34" t="n">
        <f aca="false">O147</f>
        <v>297.1</v>
      </c>
      <c r="P146" s="27"/>
      <c r="Q146" s="28"/>
    </row>
    <row r="147" customFormat="false" ht="30.75" hidden="false" customHeight="true" outlineLevel="0" collapsed="false">
      <c r="A147" s="20"/>
      <c r="B147" s="36" t="s">
        <v>24</v>
      </c>
      <c r="C147" s="36"/>
      <c r="D147" s="36"/>
      <c r="E147" s="36"/>
      <c r="F147" s="36"/>
      <c r="G147" s="36"/>
      <c r="H147" s="36"/>
      <c r="I147" s="36"/>
      <c r="J147" s="30" t="n">
        <v>245</v>
      </c>
      <c r="K147" s="31" t="n">
        <v>5</v>
      </c>
      <c r="L147" s="31" t="n">
        <v>2</v>
      </c>
      <c r="M147" s="32" t="n">
        <v>7410000290</v>
      </c>
      <c r="N147" s="33" t="n">
        <v>240</v>
      </c>
      <c r="O147" s="34" t="n">
        <f aca="false">O148</f>
        <v>297.1</v>
      </c>
      <c r="P147" s="27"/>
      <c r="Q147" s="28"/>
    </row>
    <row r="148" customFormat="false" ht="30.75" hidden="false" customHeight="true" outlineLevel="0" collapsed="false">
      <c r="A148" s="20"/>
      <c r="B148" s="29" t="s">
        <v>25</v>
      </c>
      <c r="C148" s="29"/>
      <c r="D148" s="29"/>
      <c r="E148" s="29"/>
      <c r="F148" s="29"/>
      <c r="G148" s="29"/>
      <c r="H148" s="29"/>
      <c r="I148" s="29"/>
      <c r="J148" s="30" t="n">
        <v>245</v>
      </c>
      <c r="K148" s="31" t="n">
        <v>5</v>
      </c>
      <c r="L148" s="31" t="n">
        <v>2</v>
      </c>
      <c r="M148" s="32" t="n">
        <v>7410000290</v>
      </c>
      <c r="N148" s="33" t="n">
        <v>244</v>
      </c>
      <c r="O148" s="34" t="n">
        <v>297.1</v>
      </c>
      <c r="P148" s="27"/>
      <c r="Q148" s="28"/>
    </row>
    <row r="149" customFormat="false" ht="23.25" hidden="false" customHeight="true" outlineLevel="0" collapsed="false">
      <c r="A149" s="20"/>
      <c r="B149" s="29" t="s">
        <v>27</v>
      </c>
      <c r="C149" s="29"/>
      <c r="D149" s="29"/>
      <c r="E149" s="29"/>
      <c r="F149" s="29"/>
      <c r="G149" s="29"/>
      <c r="H149" s="29"/>
      <c r="I149" s="29"/>
      <c r="J149" s="30" t="n">
        <v>245</v>
      </c>
      <c r="K149" s="31" t="n">
        <v>5</v>
      </c>
      <c r="L149" s="31" t="n">
        <v>2</v>
      </c>
      <c r="M149" s="32" t="n">
        <v>7410000290</v>
      </c>
      <c r="N149" s="33" t="n">
        <v>800</v>
      </c>
      <c r="O149" s="34" t="n">
        <f aca="false">O150</f>
        <v>15.6</v>
      </c>
      <c r="P149" s="27"/>
      <c r="Q149" s="28"/>
    </row>
    <row r="150" customFormat="false" ht="24.75" hidden="false" customHeight="true" outlineLevel="0" collapsed="false">
      <c r="A150" s="20"/>
      <c r="B150" s="36" t="s">
        <v>28</v>
      </c>
      <c r="C150" s="36"/>
      <c r="D150" s="36"/>
      <c r="E150" s="36"/>
      <c r="F150" s="36"/>
      <c r="G150" s="36"/>
      <c r="H150" s="36"/>
      <c r="I150" s="36"/>
      <c r="J150" s="30" t="n">
        <v>245</v>
      </c>
      <c r="K150" s="31" t="n">
        <v>5</v>
      </c>
      <c r="L150" s="31" t="n">
        <v>2</v>
      </c>
      <c r="M150" s="32" t="n">
        <v>7410000290</v>
      </c>
      <c r="N150" s="33" t="n">
        <v>850</v>
      </c>
      <c r="O150" s="34" t="n">
        <f aca="false">O151</f>
        <v>15.6</v>
      </c>
      <c r="P150" s="27"/>
      <c r="Q150" s="28"/>
    </row>
    <row r="151" customFormat="false" ht="21.75" hidden="false" customHeight="true" outlineLevel="0" collapsed="false">
      <c r="A151" s="20"/>
      <c r="B151" s="36" t="s">
        <v>29</v>
      </c>
      <c r="C151" s="36"/>
      <c r="D151" s="36"/>
      <c r="E151" s="36"/>
      <c r="F151" s="36"/>
      <c r="G151" s="36"/>
      <c r="H151" s="36"/>
      <c r="I151" s="36"/>
      <c r="J151" s="30" t="n">
        <v>245</v>
      </c>
      <c r="K151" s="31" t="n">
        <v>5</v>
      </c>
      <c r="L151" s="31" t="n">
        <v>2</v>
      </c>
      <c r="M151" s="32" t="n">
        <v>7410000290</v>
      </c>
      <c r="N151" s="33" t="n">
        <v>851</v>
      </c>
      <c r="O151" s="34" t="n">
        <v>15.6</v>
      </c>
      <c r="P151" s="27"/>
      <c r="Q151" s="28"/>
    </row>
    <row r="152" customFormat="false" ht="20.25" hidden="false" customHeight="true" outlineLevel="0" collapsed="false">
      <c r="A152" s="20"/>
      <c r="B152" s="29" t="s">
        <v>88</v>
      </c>
      <c r="C152" s="29"/>
      <c r="D152" s="29"/>
      <c r="E152" s="29"/>
      <c r="F152" s="29"/>
      <c r="G152" s="29"/>
      <c r="H152" s="29"/>
      <c r="I152" s="29"/>
      <c r="J152" s="30" t="n">
        <v>245</v>
      </c>
      <c r="K152" s="31" t="n">
        <v>5</v>
      </c>
      <c r="L152" s="31" t="n">
        <v>3</v>
      </c>
      <c r="M152" s="32" t="s">
        <v>10</v>
      </c>
      <c r="N152" s="33" t="s">
        <v>11</v>
      </c>
      <c r="O152" s="34" t="n">
        <f aca="false">O153+O157+O161+O165+O169+O176+O183+O194</f>
        <v>10999.9</v>
      </c>
      <c r="P152" s="27"/>
      <c r="Q152" s="28"/>
    </row>
    <row r="153" customFormat="false" ht="55.5" hidden="false" customHeight="true" outlineLevel="0" collapsed="false">
      <c r="A153" s="20"/>
      <c r="B153" s="40" t="s">
        <v>57</v>
      </c>
      <c r="C153" s="40"/>
      <c r="D153" s="40"/>
      <c r="E153" s="40"/>
      <c r="F153" s="40"/>
      <c r="G153" s="40"/>
      <c r="H153" s="40"/>
      <c r="I153" s="40"/>
      <c r="J153" s="30" t="n">
        <v>245</v>
      </c>
      <c r="K153" s="31" t="n">
        <v>5</v>
      </c>
      <c r="L153" s="31" t="n">
        <v>3</v>
      </c>
      <c r="M153" s="47" t="s">
        <v>58</v>
      </c>
      <c r="N153" s="33" t="n">
        <v>0</v>
      </c>
      <c r="O153" s="34" t="n">
        <f aca="false">O154</f>
        <v>3373.3</v>
      </c>
      <c r="P153" s="27"/>
      <c r="Q153" s="28"/>
    </row>
    <row r="154" customFormat="false" ht="20.25" hidden="false" customHeight="true" outlineLevel="0" collapsed="false">
      <c r="A154" s="20"/>
      <c r="B154" s="36" t="s">
        <v>23</v>
      </c>
      <c r="C154" s="36"/>
      <c r="D154" s="36"/>
      <c r="E154" s="36"/>
      <c r="F154" s="36"/>
      <c r="G154" s="36"/>
      <c r="H154" s="36"/>
      <c r="I154" s="36"/>
      <c r="J154" s="30" t="n">
        <v>245</v>
      </c>
      <c r="K154" s="31" t="n">
        <v>5</v>
      </c>
      <c r="L154" s="31" t="n">
        <v>3</v>
      </c>
      <c r="M154" s="47" t="s">
        <v>58</v>
      </c>
      <c r="N154" s="33" t="n">
        <v>200</v>
      </c>
      <c r="O154" s="34" t="n">
        <f aca="false">O155</f>
        <v>3373.3</v>
      </c>
      <c r="P154" s="27"/>
      <c r="Q154" s="28"/>
    </row>
    <row r="155" customFormat="false" ht="20.25" hidden="false" customHeight="true" outlineLevel="0" collapsed="false">
      <c r="A155" s="20"/>
      <c r="B155" s="36" t="s">
        <v>24</v>
      </c>
      <c r="C155" s="36"/>
      <c r="D155" s="36"/>
      <c r="E155" s="36"/>
      <c r="F155" s="36"/>
      <c r="G155" s="36"/>
      <c r="H155" s="36"/>
      <c r="I155" s="36"/>
      <c r="J155" s="30" t="n">
        <v>245</v>
      </c>
      <c r="K155" s="31" t="n">
        <v>5</v>
      </c>
      <c r="L155" s="31" t="n">
        <v>3</v>
      </c>
      <c r="M155" s="47" t="s">
        <v>58</v>
      </c>
      <c r="N155" s="33" t="n">
        <v>240</v>
      </c>
      <c r="O155" s="34" t="n">
        <f aca="false">O156</f>
        <v>3373.3</v>
      </c>
      <c r="P155" s="27"/>
      <c r="Q155" s="28"/>
    </row>
    <row r="156" customFormat="false" ht="20.25" hidden="false" customHeight="true" outlineLevel="0" collapsed="false">
      <c r="A156" s="20"/>
      <c r="B156" s="29" t="s">
        <v>25</v>
      </c>
      <c r="C156" s="29"/>
      <c r="D156" s="29"/>
      <c r="E156" s="29"/>
      <c r="F156" s="29"/>
      <c r="G156" s="29"/>
      <c r="H156" s="29"/>
      <c r="I156" s="29"/>
      <c r="J156" s="30" t="n">
        <v>245</v>
      </c>
      <c r="K156" s="31" t="n">
        <v>5</v>
      </c>
      <c r="L156" s="31" t="n">
        <v>3</v>
      </c>
      <c r="M156" s="47" t="s">
        <v>58</v>
      </c>
      <c r="N156" s="33" t="n">
        <v>244</v>
      </c>
      <c r="O156" s="34" t="n">
        <v>3373.3</v>
      </c>
      <c r="P156" s="27"/>
      <c r="Q156" s="28"/>
    </row>
    <row r="157" customFormat="false" ht="57.75" hidden="false" customHeight="true" outlineLevel="0" collapsed="false">
      <c r="A157" s="20"/>
      <c r="B157" s="50" t="s">
        <v>89</v>
      </c>
      <c r="C157" s="50"/>
      <c r="D157" s="50"/>
      <c r="E157" s="50"/>
      <c r="F157" s="50"/>
      <c r="G157" s="50"/>
      <c r="H157" s="50"/>
      <c r="I157" s="50"/>
      <c r="J157" s="30" t="n">
        <v>245</v>
      </c>
      <c r="K157" s="31" t="n">
        <v>5</v>
      </c>
      <c r="L157" s="31" t="n">
        <v>3</v>
      </c>
      <c r="M157" s="47" t="s">
        <v>90</v>
      </c>
      <c r="N157" s="33" t="n">
        <v>0</v>
      </c>
      <c r="O157" s="34" t="n">
        <v>2350.9</v>
      </c>
      <c r="P157" s="27"/>
      <c r="Q157" s="28"/>
    </row>
    <row r="158" customFormat="false" ht="20.25" hidden="false" customHeight="true" outlineLevel="0" collapsed="false">
      <c r="A158" s="20"/>
      <c r="B158" s="36" t="s">
        <v>23</v>
      </c>
      <c r="C158" s="36"/>
      <c r="D158" s="36"/>
      <c r="E158" s="36"/>
      <c r="F158" s="36"/>
      <c r="G158" s="36"/>
      <c r="H158" s="36"/>
      <c r="I158" s="36"/>
      <c r="J158" s="30" t="n">
        <v>245</v>
      </c>
      <c r="K158" s="31" t="n">
        <v>5</v>
      </c>
      <c r="L158" s="31" t="n">
        <v>3</v>
      </c>
      <c r="M158" s="47" t="s">
        <v>90</v>
      </c>
      <c r="N158" s="33" t="n">
        <v>200</v>
      </c>
      <c r="O158" s="34" t="n">
        <v>2350.9</v>
      </c>
      <c r="P158" s="27"/>
      <c r="Q158" s="28"/>
    </row>
    <row r="159" customFormat="false" ht="20.25" hidden="false" customHeight="true" outlineLevel="0" collapsed="false">
      <c r="A159" s="20"/>
      <c r="B159" s="36" t="s">
        <v>24</v>
      </c>
      <c r="C159" s="36"/>
      <c r="D159" s="36"/>
      <c r="E159" s="36"/>
      <c r="F159" s="36"/>
      <c r="G159" s="36"/>
      <c r="H159" s="36"/>
      <c r="I159" s="36"/>
      <c r="J159" s="30" t="n">
        <v>245</v>
      </c>
      <c r="K159" s="31" t="n">
        <v>5</v>
      </c>
      <c r="L159" s="31" t="n">
        <v>3</v>
      </c>
      <c r="M159" s="47" t="s">
        <v>90</v>
      </c>
      <c r="N159" s="33" t="n">
        <v>240</v>
      </c>
      <c r="O159" s="34" t="n">
        <v>2350.9</v>
      </c>
      <c r="P159" s="27"/>
      <c r="Q159" s="28"/>
    </row>
    <row r="160" customFormat="false" ht="20.25" hidden="false" customHeight="true" outlineLevel="0" collapsed="false">
      <c r="A160" s="20"/>
      <c r="B160" s="29" t="s">
        <v>25</v>
      </c>
      <c r="C160" s="29"/>
      <c r="D160" s="29"/>
      <c r="E160" s="29"/>
      <c r="F160" s="29"/>
      <c r="G160" s="29"/>
      <c r="H160" s="29"/>
      <c r="I160" s="29"/>
      <c r="J160" s="30" t="n">
        <v>245</v>
      </c>
      <c r="K160" s="31" t="n">
        <v>5</v>
      </c>
      <c r="L160" s="31" t="n">
        <v>3</v>
      </c>
      <c r="M160" s="47" t="s">
        <v>90</v>
      </c>
      <c r="N160" s="33" t="n">
        <v>244</v>
      </c>
      <c r="O160" s="34" t="n">
        <v>2350.9</v>
      </c>
      <c r="P160" s="27"/>
      <c r="Q160" s="28"/>
    </row>
    <row r="161" customFormat="false" ht="54.75" hidden="false" customHeight="true" outlineLevel="0" collapsed="false">
      <c r="A161" s="20"/>
      <c r="B161" s="50" t="s">
        <v>91</v>
      </c>
      <c r="C161" s="50"/>
      <c r="D161" s="50"/>
      <c r="E161" s="50"/>
      <c r="F161" s="50"/>
      <c r="G161" s="50"/>
      <c r="H161" s="50"/>
      <c r="I161" s="50"/>
      <c r="J161" s="30" t="n">
        <v>245</v>
      </c>
      <c r="K161" s="31" t="n">
        <v>5</v>
      </c>
      <c r="L161" s="31" t="n">
        <v>3</v>
      </c>
      <c r="M161" s="47" t="s">
        <v>92</v>
      </c>
      <c r="N161" s="33" t="n">
        <v>0</v>
      </c>
      <c r="O161" s="34" t="n">
        <f aca="false">O162</f>
        <v>713.7</v>
      </c>
      <c r="P161" s="27"/>
      <c r="Q161" s="28"/>
    </row>
    <row r="162" customFormat="false" ht="20.25" hidden="false" customHeight="true" outlineLevel="0" collapsed="false">
      <c r="A162" s="20"/>
      <c r="B162" s="36" t="s">
        <v>23</v>
      </c>
      <c r="C162" s="36"/>
      <c r="D162" s="36"/>
      <c r="E162" s="36"/>
      <c r="F162" s="36"/>
      <c r="G162" s="36"/>
      <c r="H162" s="36"/>
      <c r="I162" s="36"/>
      <c r="J162" s="30" t="n">
        <v>245</v>
      </c>
      <c r="K162" s="31" t="n">
        <v>5</v>
      </c>
      <c r="L162" s="31" t="n">
        <v>3</v>
      </c>
      <c r="M162" s="47" t="s">
        <v>92</v>
      </c>
      <c r="N162" s="33" t="n">
        <v>200</v>
      </c>
      <c r="O162" s="34" t="n">
        <f aca="false">O163</f>
        <v>713.7</v>
      </c>
      <c r="P162" s="27"/>
      <c r="Q162" s="28"/>
    </row>
    <row r="163" customFormat="false" ht="20.25" hidden="false" customHeight="true" outlineLevel="0" collapsed="false">
      <c r="A163" s="20"/>
      <c r="B163" s="36" t="s">
        <v>24</v>
      </c>
      <c r="C163" s="36"/>
      <c r="D163" s="36"/>
      <c r="E163" s="36"/>
      <c r="F163" s="36"/>
      <c r="G163" s="36"/>
      <c r="H163" s="36"/>
      <c r="I163" s="36"/>
      <c r="J163" s="30" t="n">
        <v>245</v>
      </c>
      <c r="K163" s="31" t="n">
        <v>5</v>
      </c>
      <c r="L163" s="31" t="n">
        <v>3</v>
      </c>
      <c r="M163" s="47" t="s">
        <v>92</v>
      </c>
      <c r="N163" s="33" t="n">
        <v>240</v>
      </c>
      <c r="O163" s="34" t="n">
        <f aca="false">O164</f>
        <v>713.7</v>
      </c>
      <c r="P163" s="27"/>
      <c r="Q163" s="28"/>
    </row>
    <row r="164" customFormat="false" ht="20.25" hidden="false" customHeight="true" outlineLevel="0" collapsed="false">
      <c r="A164" s="20"/>
      <c r="B164" s="29" t="s">
        <v>25</v>
      </c>
      <c r="C164" s="29"/>
      <c r="D164" s="29"/>
      <c r="E164" s="29"/>
      <c r="F164" s="29"/>
      <c r="G164" s="29"/>
      <c r="H164" s="29"/>
      <c r="I164" s="29"/>
      <c r="J164" s="30" t="n">
        <v>245</v>
      </c>
      <c r="K164" s="31" t="n">
        <v>5</v>
      </c>
      <c r="L164" s="31" t="n">
        <v>3</v>
      </c>
      <c r="M164" s="47" t="s">
        <v>92</v>
      </c>
      <c r="N164" s="33" t="n">
        <v>244</v>
      </c>
      <c r="O164" s="34" t="n">
        <v>713.7</v>
      </c>
      <c r="P164" s="27"/>
      <c r="Q164" s="28"/>
    </row>
    <row r="165" customFormat="false" ht="20.25" hidden="false" customHeight="true" outlineLevel="0" collapsed="false">
      <c r="A165" s="20"/>
      <c r="B165" s="39" t="s">
        <v>93</v>
      </c>
      <c r="C165" s="39"/>
      <c r="D165" s="39"/>
      <c r="E165" s="39"/>
      <c r="F165" s="39"/>
      <c r="G165" s="39"/>
      <c r="H165" s="39"/>
      <c r="I165" s="39"/>
      <c r="J165" s="30" t="n">
        <v>245</v>
      </c>
      <c r="K165" s="31" t="n">
        <v>5</v>
      </c>
      <c r="L165" s="31" t="n">
        <v>3</v>
      </c>
      <c r="M165" s="47" t="s">
        <v>94</v>
      </c>
      <c r="N165" s="33" t="n">
        <v>0</v>
      </c>
      <c r="O165" s="34" t="n">
        <f aca="false">O166</f>
        <v>291.2</v>
      </c>
      <c r="P165" s="27"/>
      <c r="Q165" s="28"/>
    </row>
    <row r="166" customFormat="false" ht="20.25" hidden="false" customHeight="true" outlineLevel="0" collapsed="false">
      <c r="A166" s="20"/>
      <c r="B166" s="39" t="s">
        <v>75</v>
      </c>
      <c r="C166" s="39"/>
      <c r="D166" s="39"/>
      <c r="E166" s="39"/>
      <c r="F166" s="39"/>
      <c r="G166" s="39"/>
      <c r="H166" s="39"/>
      <c r="I166" s="39"/>
      <c r="J166" s="30" t="n">
        <v>245</v>
      </c>
      <c r="K166" s="31" t="n">
        <v>5</v>
      </c>
      <c r="L166" s="31" t="n">
        <v>3</v>
      </c>
      <c r="M166" s="47" t="s">
        <v>94</v>
      </c>
      <c r="N166" s="33" t="n">
        <v>400</v>
      </c>
      <c r="O166" s="34" t="n">
        <f aca="false">O167</f>
        <v>291.2</v>
      </c>
      <c r="P166" s="27"/>
      <c r="Q166" s="28"/>
    </row>
    <row r="167" customFormat="false" ht="20.25" hidden="false" customHeight="true" outlineLevel="0" collapsed="false">
      <c r="A167" s="20"/>
      <c r="B167" s="39" t="s">
        <v>76</v>
      </c>
      <c r="C167" s="39"/>
      <c r="D167" s="39"/>
      <c r="E167" s="39"/>
      <c r="F167" s="39"/>
      <c r="G167" s="39"/>
      <c r="H167" s="39"/>
      <c r="I167" s="39"/>
      <c r="J167" s="30" t="n">
        <v>245</v>
      </c>
      <c r="K167" s="31" t="n">
        <v>5</v>
      </c>
      <c r="L167" s="31" t="n">
        <v>3</v>
      </c>
      <c r="M167" s="47" t="s">
        <v>94</v>
      </c>
      <c r="N167" s="33" t="n">
        <v>410</v>
      </c>
      <c r="O167" s="34" t="n">
        <f aca="false">O168</f>
        <v>291.2</v>
      </c>
      <c r="P167" s="27"/>
      <c r="Q167" s="28"/>
    </row>
    <row r="168" customFormat="false" ht="42" hidden="false" customHeight="true" outlineLevel="0" collapsed="false">
      <c r="A168" s="20"/>
      <c r="B168" s="38" t="s">
        <v>77</v>
      </c>
      <c r="C168" s="38"/>
      <c r="D168" s="38"/>
      <c r="E168" s="38"/>
      <c r="F168" s="38"/>
      <c r="G168" s="38"/>
      <c r="H168" s="38"/>
      <c r="I168" s="38"/>
      <c r="J168" s="30" t="n">
        <v>245</v>
      </c>
      <c r="K168" s="31" t="n">
        <v>5</v>
      </c>
      <c r="L168" s="31" t="n">
        <v>3</v>
      </c>
      <c r="M168" s="47" t="s">
        <v>94</v>
      </c>
      <c r="N168" s="33" t="n">
        <v>414</v>
      </c>
      <c r="O168" s="34" t="n">
        <v>291.2</v>
      </c>
      <c r="P168" s="27"/>
      <c r="Q168" s="28"/>
    </row>
    <row r="169" customFormat="false" ht="30.75" hidden="false" customHeight="true" outlineLevel="0" collapsed="false">
      <c r="A169" s="20"/>
      <c r="B169" s="29" t="s">
        <v>95</v>
      </c>
      <c r="C169" s="29"/>
      <c r="D169" s="29"/>
      <c r="E169" s="29"/>
      <c r="F169" s="29"/>
      <c r="G169" s="29"/>
      <c r="H169" s="29"/>
      <c r="I169" s="29"/>
      <c r="J169" s="30" t="n">
        <v>245</v>
      </c>
      <c r="K169" s="31" t="n">
        <v>5</v>
      </c>
      <c r="L169" s="31" t="n">
        <v>3</v>
      </c>
      <c r="M169" s="32" t="n">
        <v>7430001580</v>
      </c>
      <c r="N169" s="33" t="n">
        <v>0</v>
      </c>
      <c r="O169" s="34" t="n">
        <f aca="false">O170+O173</f>
        <v>1742.1</v>
      </c>
      <c r="P169" s="27"/>
      <c r="Q169" s="28"/>
    </row>
    <row r="170" customFormat="false" ht="30" hidden="false" customHeight="true" outlineLevel="0" collapsed="false">
      <c r="A170" s="20"/>
      <c r="B170" s="36" t="s">
        <v>23</v>
      </c>
      <c r="C170" s="36"/>
      <c r="D170" s="36"/>
      <c r="E170" s="36"/>
      <c r="F170" s="36"/>
      <c r="G170" s="36"/>
      <c r="H170" s="36"/>
      <c r="I170" s="36"/>
      <c r="J170" s="30" t="n">
        <v>245</v>
      </c>
      <c r="K170" s="31" t="n">
        <v>5</v>
      </c>
      <c r="L170" s="31" t="n">
        <v>3</v>
      </c>
      <c r="M170" s="32" t="n">
        <v>7430001580</v>
      </c>
      <c r="N170" s="33" t="n">
        <v>200</v>
      </c>
      <c r="O170" s="34" t="n">
        <f aca="false">O171</f>
        <v>1739.1</v>
      </c>
      <c r="P170" s="27"/>
      <c r="Q170" s="28"/>
    </row>
    <row r="171" customFormat="false" ht="30" hidden="false" customHeight="true" outlineLevel="0" collapsed="false">
      <c r="A171" s="20"/>
      <c r="B171" s="36" t="s">
        <v>24</v>
      </c>
      <c r="C171" s="36"/>
      <c r="D171" s="36"/>
      <c r="E171" s="36"/>
      <c r="F171" s="36"/>
      <c r="G171" s="36"/>
      <c r="H171" s="36"/>
      <c r="I171" s="36"/>
      <c r="J171" s="30" t="n">
        <v>245</v>
      </c>
      <c r="K171" s="31" t="n">
        <v>5</v>
      </c>
      <c r="L171" s="31" t="n">
        <v>3</v>
      </c>
      <c r="M171" s="32" t="n">
        <v>7430001580</v>
      </c>
      <c r="N171" s="33" t="n">
        <v>240</v>
      </c>
      <c r="O171" s="34" t="n">
        <f aca="false">O172</f>
        <v>1739.1</v>
      </c>
      <c r="P171" s="27"/>
      <c r="Q171" s="28"/>
    </row>
    <row r="172" customFormat="false" ht="33.75" hidden="false" customHeight="true" outlineLevel="0" collapsed="false">
      <c r="A172" s="20"/>
      <c r="B172" s="29" t="s">
        <v>25</v>
      </c>
      <c r="C172" s="29"/>
      <c r="D172" s="29"/>
      <c r="E172" s="29"/>
      <c r="F172" s="29"/>
      <c r="G172" s="29"/>
      <c r="H172" s="29"/>
      <c r="I172" s="29"/>
      <c r="J172" s="30" t="n">
        <v>245</v>
      </c>
      <c r="K172" s="31" t="n">
        <v>5</v>
      </c>
      <c r="L172" s="31" t="n">
        <v>3</v>
      </c>
      <c r="M172" s="32" t="n">
        <v>7430001580</v>
      </c>
      <c r="N172" s="33" t="n">
        <v>244</v>
      </c>
      <c r="O172" s="34" t="n">
        <v>1739.1</v>
      </c>
      <c r="P172" s="27"/>
      <c r="Q172" s="28"/>
    </row>
    <row r="173" customFormat="false" ht="33.75" hidden="false" customHeight="true" outlineLevel="0" collapsed="false">
      <c r="A173" s="20"/>
      <c r="B173" s="29" t="s">
        <v>27</v>
      </c>
      <c r="C173" s="29"/>
      <c r="D173" s="29"/>
      <c r="E173" s="29"/>
      <c r="F173" s="29"/>
      <c r="G173" s="29"/>
      <c r="H173" s="29"/>
      <c r="I173" s="29"/>
      <c r="J173" s="30" t="n">
        <v>245</v>
      </c>
      <c r="K173" s="31" t="n">
        <v>5</v>
      </c>
      <c r="L173" s="31" t="n">
        <v>3</v>
      </c>
      <c r="M173" s="32" t="n">
        <v>7430001580</v>
      </c>
      <c r="N173" s="33" t="n">
        <v>800</v>
      </c>
      <c r="O173" s="34" t="n">
        <f aca="false">O174</f>
        <v>3</v>
      </c>
      <c r="P173" s="27"/>
      <c r="Q173" s="28"/>
    </row>
    <row r="174" customFormat="false" ht="33.75" hidden="false" customHeight="true" outlineLevel="0" collapsed="false">
      <c r="A174" s="20"/>
      <c r="B174" s="36" t="s">
        <v>28</v>
      </c>
      <c r="C174" s="36"/>
      <c r="D174" s="36"/>
      <c r="E174" s="36"/>
      <c r="F174" s="36"/>
      <c r="G174" s="36"/>
      <c r="H174" s="36"/>
      <c r="I174" s="36"/>
      <c r="J174" s="30" t="n">
        <v>245</v>
      </c>
      <c r="K174" s="31" t="n">
        <v>5</v>
      </c>
      <c r="L174" s="31" t="n">
        <v>3</v>
      </c>
      <c r="M174" s="32" t="n">
        <v>7430001580</v>
      </c>
      <c r="N174" s="33" t="n">
        <v>850</v>
      </c>
      <c r="O174" s="34" t="n">
        <f aca="false">O175</f>
        <v>3</v>
      </c>
      <c r="P174" s="27"/>
      <c r="Q174" s="28"/>
    </row>
    <row r="175" customFormat="false" ht="33.75" hidden="false" customHeight="true" outlineLevel="0" collapsed="false">
      <c r="A175" s="20"/>
      <c r="B175" s="37" t="s">
        <v>33</v>
      </c>
      <c r="C175" s="37"/>
      <c r="D175" s="37"/>
      <c r="E175" s="37"/>
      <c r="F175" s="37"/>
      <c r="G175" s="37"/>
      <c r="H175" s="37"/>
      <c r="I175" s="37"/>
      <c r="J175" s="30" t="n">
        <v>245</v>
      </c>
      <c r="K175" s="31" t="n">
        <v>5</v>
      </c>
      <c r="L175" s="31" t="n">
        <v>3</v>
      </c>
      <c r="M175" s="32" t="n">
        <v>7430001580</v>
      </c>
      <c r="N175" s="33" t="n">
        <v>853</v>
      </c>
      <c r="O175" s="34" t="n">
        <v>3</v>
      </c>
      <c r="P175" s="27"/>
      <c r="Q175" s="28"/>
    </row>
    <row r="176" customFormat="false" ht="33.75" hidden="false" customHeight="true" outlineLevel="0" collapsed="false">
      <c r="A176" s="20"/>
      <c r="B176" s="29" t="s">
        <v>96</v>
      </c>
      <c r="C176" s="29"/>
      <c r="D176" s="29"/>
      <c r="E176" s="29"/>
      <c r="F176" s="29"/>
      <c r="G176" s="29"/>
      <c r="H176" s="29"/>
      <c r="I176" s="29"/>
      <c r="J176" s="30" t="n">
        <v>245</v>
      </c>
      <c r="K176" s="31" t="n">
        <v>5</v>
      </c>
      <c r="L176" s="31" t="n">
        <v>3</v>
      </c>
      <c r="M176" s="32" t="n">
        <v>7430004580</v>
      </c>
      <c r="N176" s="33" t="n">
        <v>0</v>
      </c>
      <c r="O176" s="34" t="n">
        <f aca="false">O177+O180</f>
        <v>173.5</v>
      </c>
      <c r="P176" s="27"/>
      <c r="Q176" s="28"/>
    </row>
    <row r="177" customFormat="false" ht="33.75" hidden="false" customHeight="true" outlineLevel="0" collapsed="false">
      <c r="A177" s="20"/>
      <c r="B177" s="36" t="s">
        <v>23</v>
      </c>
      <c r="C177" s="36"/>
      <c r="D177" s="36"/>
      <c r="E177" s="36"/>
      <c r="F177" s="36"/>
      <c r="G177" s="36"/>
      <c r="H177" s="36"/>
      <c r="I177" s="36"/>
      <c r="J177" s="30" t="n">
        <v>245</v>
      </c>
      <c r="K177" s="31" t="n">
        <v>5</v>
      </c>
      <c r="L177" s="31" t="n">
        <v>3</v>
      </c>
      <c r="M177" s="32" t="n">
        <v>7430004580</v>
      </c>
      <c r="N177" s="33" t="n">
        <v>200</v>
      </c>
      <c r="O177" s="34" t="n">
        <f aca="false">O178</f>
        <v>97.9</v>
      </c>
      <c r="P177" s="27"/>
      <c r="Q177" s="28"/>
    </row>
    <row r="178" customFormat="false" ht="33.75" hidden="false" customHeight="true" outlineLevel="0" collapsed="false">
      <c r="A178" s="20"/>
      <c r="B178" s="36" t="s">
        <v>24</v>
      </c>
      <c r="C178" s="36"/>
      <c r="D178" s="36"/>
      <c r="E178" s="36"/>
      <c r="F178" s="36"/>
      <c r="G178" s="36"/>
      <c r="H178" s="36"/>
      <c r="I178" s="36"/>
      <c r="J178" s="30" t="n">
        <v>245</v>
      </c>
      <c r="K178" s="31" t="n">
        <v>5</v>
      </c>
      <c r="L178" s="31" t="n">
        <v>3</v>
      </c>
      <c r="M178" s="32" t="n">
        <v>7430004580</v>
      </c>
      <c r="N178" s="33" t="n">
        <v>240</v>
      </c>
      <c r="O178" s="34" t="n">
        <f aca="false">O179</f>
        <v>97.9</v>
      </c>
      <c r="P178" s="27"/>
      <c r="Q178" s="28"/>
    </row>
    <row r="179" customFormat="false" ht="33.75" hidden="false" customHeight="true" outlineLevel="0" collapsed="false">
      <c r="A179" s="20"/>
      <c r="B179" s="29" t="s">
        <v>25</v>
      </c>
      <c r="C179" s="29"/>
      <c r="D179" s="29"/>
      <c r="E179" s="29"/>
      <c r="F179" s="29"/>
      <c r="G179" s="29"/>
      <c r="H179" s="29"/>
      <c r="I179" s="29"/>
      <c r="J179" s="30" t="n">
        <v>245</v>
      </c>
      <c r="K179" s="31" t="n">
        <v>5</v>
      </c>
      <c r="L179" s="31" t="n">
        <v>3</v>
      </c>
      <c r="M179" s="32" t="n">
        <v>7430004580</v>
      </c>
      <c r="N179" s="33" t="n">
        <v>244</v>
      </c>
      <c r="O179" s="34" t="n">
        <v>97.9</v>
      </c>
      <c r="P179" s="27"/>
      <c r="Q179" s="28"/>
    </row>
    <row r="180" customFormat="false" ht="23.25" hidden="false" customHeight="true" outlineLevel="0" collapsed="false">
      <c r="A180" s="20"/>
      <c r="B180" s="29" t="s">
        <v>27</v>
      </c>
      <c r="C180" s="29"/>
      <c r="D180" s="29"/>
      <c r="E180" s="29"/>
      <c r="F180" s="29"/>
      <c r="G180" s="29"/>
      <c r="H180" s="29"/>
      <c r="I180" s="29"/>
      <c r="J180" s="30" t="n">
        <v>245</v>
      </c>
      <c r="K180" s="31" t="n">
        <v>5</v>
      </c>
      <c r="L180" s="31" t="n">
        <v>3</v>
      </c>
      <c r="M180" s="32" t="n">
        <v>7430004580</v>
      </c>
      <c r="N180" s="33" t="n">
        <v>800</v>
      </c>
      <c r="O180" s="34" t="n">
        <f aca="false">O181</f>
        <v>75.6</v>
      </c>
      <c r="P180" s="27"/>
      <c r="Q180" s="28"/>
    </row>
    <row r="181" customFormat="false" ht="23.25" hidden="false" customHeight="true" outlineLevel="0" collapsed="false">
      <c r="A181" s="20"/>
      <c r="B181" s="36" t="s">
        <v>28</v>
      </c>
      <c r="C181" s="36"/>
      <c r="D181" s="36"/>
      <c r="E181" s="36"/>
      <c r="F181" s="36"/>
      <c r="G181" s="36"/>
      <c r="H181" s="36"/>
      <c r="I181" s="36"/>
      <c r="J181" s="30" t="n">
        <v>245</v>
      </c>
      <c r="K181" s="31" t="n">
        <v>5</v>
      </c>
      <c r="L181" s="31" t="n">
        <v>3</v>
      </c>
      <c r="M181" s="32" t="n">
        <v>7430004580</v>
      </c>
      <c r="N181" s="33" t="n">
        <v>850</v>
      </c>
      <c r="O181" s="34" t="n">
        <f aca="false">O182</f>
        <v>75.6</v>
      </c>
      <c r="P181" s="27"/>
      <c r="Q181" s="28"/>
    </row>
    <row r="182" customFormat="false" ht="23.25" hidden="false" customHeight="true" outlineLevel="0" collapsed="false">
      <c r="A182" s="20"/>
      <c r="B182" s="36" t="s">
        <v>29</v>
      </c>
      <c r="C182" s="36"/>
      <c r="D182" s="36"/>
      <c r="E182" s="36"/>
      <c r="F182" s="36"/>
      <c r="G182" s="36"/>
      <c r="H182" s="36"/>
      <c r="I182" s="36"/>
      <c r="J182" s="30" t="n">
        <v>245</v>
      </c>
      <c r="K182" s="31" t="n">
        <v>5</v>
      </c>
      <c r="L182" s="31" t="n">
        <v>3</v>
      </c>
      <c r="M182" s="32" t="n">
        <v>7430004580</v>
      </c>
      <c r="N182" s="33" t="n">
        <v>851</v>
      </c>
      <c r="O182" s="34" t="n">
        <v>75.6</v>
      </c>
      <c r="P182" s="27"/>
      <c r="Q182" s="28"/>
    </row>
    <row r="183" customFormat="false" ht="27.75" hidden="false" customHeight="true" outlineLevel="0" collapsed="false">
      <c r="A183" s="20"/>
      <c r="B183" s="29" t="s">
        <v>97</v>
      </c>
      <c r="C183" s="29"/>
      <c r="D183" s="29"/>
      <c r="E183" s="29"/>
      <c r="F183" s="29"/>
      <c r="G183" s="29"/>
      <c r="H183" s="29"/>
      <c r="I183" s="29"/>
      <c r="J183" s="30" t="n">
        <v>245</v>
      </c>
      <c r="K183" s="31" t="n">
        <v>5</v>
      </c>
      <c r="L183" s="31" t="n">
        <v>3</v>
      </c>
      <c r="M183" s="32" t="n">
        <v>7430005580</v>
      </c>
      <c r="N183" s="33" t="n">
        <v>0</v>
      </c>
      <c r="O183" s="34" t="n">
        <f aca="false">O184+O187+O190</f>
        <v>2230.4</v>
      </c>
      <c r="P183" s="27"/>
      <c r="Q183" s="28"/>
    </row>
    <row r="184" customFormat="false" ht="27.75" hidden="false" customHeight="true" outlineLevel="0" collapsed="false">
      <c r="A184" s="20"/>
      <c r="B184" s="36" t="s">
        <v>23</v>
      </c>
      <c r="C184" s="36"/>
      <c r="D184" s="36"/>
      <c r="E184" s="36"/>
      <c r="F184" s="36"/>
      <c r="G184" s="36"/>
      <c r="H184" s="36"/>
      <c r="I184" s="36"/>
      <c r="J184" s="30" t="n">
        <v>245</v>
      </c>
      <c r="K184" s="31" t="n">
        <v>5</v>
      </c>
      <c r="L184" s="31" t="n">
        <v>3</v>
      </c>
      <c r="M184" s="32" t="n">
        <v>7430005580</v>
      </c>
      <c r="N184" s="33" t="n">
        <v>200</v>
      </c>
      <c r="O184" s="34" t="n">
        <f aca="false">O185</f>
        <v>1927.9</v>
      </c>
      <c r="P184" s="27"/>
      <c r="Q184" s="28"/>
    </row>
    <row r="185" customFormat="false" ht="27.75" hidden="false" customHeight="true" outlineLevel="0" collapsed="false">
      <c r="A185" s="20"/>
      <c r="B185" s="36" t="s">
        <v>24</v>
      </c>
      <c r="C185" s="36"/>
      <c r="D185" s="36"/>
      <c r="E185" s="36"/>
      <c r="F185" s="36"/>
      <c r="G185" s="36"/>
      <c r="H185" s="36"/>
      <c r="I185" s="36"/>
      <c r="J185" s="30" t="n">
        <v>245</v>
      </c>
      <c r="K185" s="31" t="n">
        <v>5</v>
      </c>
      <c r="L185" s="31" t="n">
        <v>3</v>
      </c>
      <c r="M185" s="32" t="n">
        <v>7430005580</v>
      </c>
      <c r="N185" s="33" t="n">
        <v>240</v>
      </c>
      <c r="O185" s="34" t="n">
        <f aca="false">O186</f>
        <v>1927.9</v>
      </c>
      <c r="P185" s="27"/>
      <c r="Q185" s="28"/>
    </row>
    <row r="186" customFormat="false" ht="27.75" hidden="false" customHeight="true" outlineLevel="0" collapsed="false">
      <c r="A186" s="20"/>
      <c r="B186" s="29" t="s">
        <v>25</v>
      </c>
      <c r="C186" s="29"/>
      <c r="D186" s="29"/>
      <c r="E186" s="29"/>
      <c r="F186" s="29"/>
      <c r="G186" s="29"/>
      <c r="H186" s="29"/>
      <c r="I186" s="29"/>
      <c r="J186" s="30" t="n">
        <v>245</v>
      </c>
      <c r="K186" s="31" t="n">
        <v>5</v>
      </c>
      <c r="L186" s="31" t="n">
        <v>3</v>
      </c>
      <c r="M186" s="32" t="n">
        <v>7430005580</v>
      </c>
      <c r="N186" s="33" t="n">
        <v>244</v>
      </c>
      <c r="O186" s="34" t="n">
        <v>1927.9</v>
      </c>
      <c r="P186" s="27"/>
      <c r="Q186" s="28"/>
    </row>
    <row r="187" customFormat="false" ht="27.75" hidden="false" customHeight="true" outlineLevel="0" collapsed="false">
      <c r="A187" s="20"/>
      <c r="B187" s="39" t="s">
        <v>75</v>
      </c>
      <c r="C187" s="39"/>
      <c r="D187" s="39"/>
      <c r="E187" s="39"/>
      <c r="F187" s="39"/>
      <c r="G187" s="39"/>
      <c r="H187" s="39"/>
      <c r="I187" s="39"/>
      <c r="J187" s="30" t="n">
        <v>245</v>
      </c>
      <c r="K187" s="31" t="n">
        <v>5</v>
      </c>
      <c r="L187" s="31" t="n">
        <v>3</v>
      </c>
      <c r="M187" s="32" t="n">
        <v>7430005580</v>
      </c>
      <c r="N187" s="33" t="n">
        <v>400</v>
      </c>
      <c r="O187" s="34" t="n">
        <f aca="false">O188</f>
        <v>47.2</v>
      </c>
      <c r="P187" s="27"/>
      <c r="Q187" s="28"/>
    </row>
    <row r="188" customFormat="false" ht="27.75" hidden="false" customHeight="true" outlineLevel="0" collapsed="false">
      <c r="A188" s="20"/>
      <c r="B188" s="29" t="s">
        <v>76</v>
      </c>
      <c r="C188" s="29"/>
      <c r="D188" s="29"/>
      <c r="E188" s="29"/>
      <c r="F188" s="29"/>
      <c r="G188" s="29"/>
      <c r="H188" s="29"/>
      <c r="I188" s="29"/>
      <c r="J188" s="30" t="n">
        <v>245</v>
      </c>
      <c r="K188" s="31" t="n">
        <v>5</v>
      </c>
      <c r="L188" s="31" t="n">
        <v>3</v>
      </c>
      <c r="M188" s="32" t="n">
        <v>7430005580</v>
      </c>
      <c r="N188" s="33" t="n">
        <v>410</v>
      </c>
      <c r="O188" s="34" t="n">
        <f aca="false">O189</f>
        <v>47.2</v>
      </c>
      <c r="P188" s="27"/>
      <c r="Q188" s="28"/>
    </row>
    <row r="189" customFormat="false" ht="27.75" hidden="false" customHeight="true" outlineLevel="0" collapsed="false">
      <c r="A189" s="20"/>
      <c r="B189" s="39" t="s">
        <v>84</v>
      </c>
      <c r="C189" s="39"/>
      <c r="D189" s="39"/>
      <c r="E189" s="39"/>
      <c r="F189" s="39"/>
      <c r="G189" s="39"/>
      <c r="H189" s="39"/>
      <c r="I189" s="39"/>
      <c r="J189" s="30" t="n">
        <v>245</v>
      </c>
      <c r="K189" s="31" t="n">
        <v>5</v>
      </c>
      <c r="L189" s="31" t="n">
        <v>3</v>
      </c>
      <c r="M189" s="32" t="n">
        <v>7430005580</v>
      </c>
      <c r="N189" s="33" t="n">
        <v>414</v>
      </c>
      <c r="O189" s="34" t="n">
        <v>47.2</v>
      </c>
      <c r="P189" s="27"/>
      <c r="Q189" s="28"/>
    </row>
    <row r="190" customFormat="false" ht="27.75" hidden="false" customHeight="true" outlineLevel="0" collapsed="false">
      <c r="A190" s="20"/>
      <c r="B190" s="29" t="s">
        <v>27</v>
      </c>
      <c r="C190" s="29"/>
      <c r="D190" s="29"/>
      <c r="E190" s="29"/>
      <c r="F190" s="29"/>
      <c r="G190" s="29"/>
      <c r="H190" s="29"/>
      <c r="I190" s="29"/>
      <c r="J190" s="30" t="n">
        <v>245</v>
      </c>
      <c r="K190" s="31" t="n">
        <v>5</v>
      </c>
      <c r="L190" s="31" t="n">
        <v>3</v>
      </c>
      <c r="M190" s="32" t="n">
        <v>7430005580</v>
      </c>
      <c r="N190" s="33" t="n">
        <v>800</v>
      </c>
      <c r="O190" s="34" t="n">
        <f aca="false">O191</f>
        <v>255.3</v>
      </c>
      <c r="P190" s="27"/>
      <c r="Q190" s="28"/>
    </row>
    <row r="191" customFormat="false" ht="27.75" hidden="false" customHeight="true" outlineLevel="0" collapsed="false">
      <c r="A191" s="20"/>
      <c r="B191" s="36" t="s">
        <v>28</v>
      </c>
      <c r="C191" s="36"/>
      <c r="D191" s="36"/>
      <c r="E191" s="36"/>
      <c r="F191" s="36"/>
      <c r="G191" s="36"/>
      <c r="H191" s="36"/>
      <c r="I191" s="36"/>
      <c r="J191" s="30" t="n">
        <v>245</v>
      </c>
      <c r="K191" s="31" t="n">
        <v>5</v>
      </c>
      <c r="L191" s="31" t="n">
        <v>3</v>
      </c>
      <c r="M191" s="32" t="n">
        <v>7430005580</v>
      </c>
      <c r="N191" s="33" t="n">
        <v>850</v>
      </c>
      <c r="O191" s="34" t="n">
        <f aca="false">O192+O193</f>
        <v>255.3</v>
      </c>
      <c r="P191" s="27"/>
      <c r="Q191" s="28"/>
    </row>
    <row r="192" customFormat="false" ht="27.75" hidden="false" customHeight="true" outlineLevel="0" collapsed="false">
      <c r="A192" s="20"/>
      <c r="B192" s="36" t="s">
        <v>29</v>
      </c>
      <c r="C192" s="36"/>
      <c r="D192" s="36"/>
      <c r="E192" s="36"/>
      <c r="F192" s="36"/>
      <c r="G192" s="36"/>
      <c r="H192" s="36"/>
      <c r="I192" s="36"/>
      <c r="J192" s="30" t="n">
        <v>245</v>
      </c>
      <c r="K192" s="31" t="n">
        <v>5</v>
      </c>
      <c r="L192" s="31" t="n">
        <v>3</v>
      </c>
      <c r="M192" s="32" t="n">
        <v>7430005580</v>
      </c>
      <c r="N192" s="33" t="n">
        <v>851</v>
      </c>
      <c r="O192" s="34" t="n">
        <v>117.6</v>
      </c>
      <c r="P192" s="27"/>
      <c r="Q192" s="28"/>
    </row>
    <row r="193" customFormat="false" ht="27.75" hidden="false" customHeight="true" outlineLevel="0" collapsed="false">
      <c r="A193" s="20"/>
      <c r="B193" s="36" t="s">
        <v>31</v>
      </c>
      <c r="C193" s="36"/>
      <c r="D193" s="36"/>
      <c r="E193" s="36"/>
      <c r="F193" s="36"/>
      <c r="G193" s="36"/>
      <c r="H193" s="36"/>
      <c r="I193" s="36"/>
      <c r="J193" s="30" t="n">
        <v>245</v>
      </c>
      <c r="K193" s="31" t="n">
        <v>5</v>
      </c>
      <c r="L193" s="31" t="n">
        <v>3</v>
      </c>
      <c r="M193" s="32" t="n">
        <v>7430005580</v>
      </c>
      <c r="N193" s="33" t="n">
        <v>852</v>
      </c>
      <c r="O193" s="34" t="n">
        <v>137.7</v>
      </c>
      <c r="P193" s="27"/>
      <c r="Q193" s="28"/>
    </row>
    <row r="194" customFormat="false" ht="27.75" hidden="false" customHeight="true" outlineLevel="0" collapsed="false">
      <c r="A194" s="20"/>
      <c r="B194" s="37" t="s">
        <v>98</v>
      </c>
      <c r="C194" s="37"/>
      <c r="D194" s="37"/>
      <c r="E194" s="37"/>
      <c r="F194" s="37"/>
      <c r="G194" s="37"/>
      <c r="H194" s="37"/>
      <c r="I194" s="37"/>
      <c r="J194" s="30" t="n">
        <v>245</v>
      </c>
      <c r="K194" s="31" t="n">
        <v>5</v>
      </c>
      <c r="L194" s="31" t="n">
        <v>3</v>
      </c>
      <c r="M194" s="32" t="n">
        <v>7430070960</v>
      </c>
      <c r="N194" s="33" t="n">
        <v>0</v>
      </c>
      <c r="O194" s="34" t="n">
        <f aca="false">O195</f>
        <v>124.8</v>
      </c>
      <c r="P194" s="27"/>
      <c r="Q194" s="28"/>
    </row>
    <row r="195" customFormat="false" ht="27.75" hidden="false" customHeight="true" outlineLevel="0" collapsed="false">
      <c r="A195" s="20"/>
      <c r="B195" s="39" t="s">
        <v>75</v>
      </c>
      <c r="C195" s="39"/>
      <c r="D195" s="39"/>
      <c r="E195" s="39"/>
      <c r="F195" s="39"/>
      <c r="G195" s="39"/>
      <c r="H195" s="39"/>
      <c r="I195" s="39"/>
      <c r="J195" s="30" t="n">
        <v>245</v>
      </c>
      <c r="K195" s="31" t="n">
        <v>5</v>
      </c>
      <c r="L195" s="31" t="n">
        <v>3</v>
      </c>
      <c r="M195" s="32" t="n">
        <v>7430070960</v>
      </c>
      <c r="N195" s="33" t="n">
        <v>400</v>
      </c>
      <c r="O195" s="34" t="n">
        <f aca="false">O196</f>
        <v>124.8</v>
      </c>
      <c r="P195" s="27"/>
      <c r="Q195" s="28"/>
    </row>
    <row r="196" customFormat="false" ht="27.75" hidden="false" customHeight="true" outlineLevel="0" collapsed="false">
      <c r="A196" s="20"/>
      <c r="B196" s="29" t="s">
        <v>76</v>
      </c>
      <c r="C196" s="29"/>
      <c r="D196" s="29"/>
      <c r="E196" s="29"/>
      <c r="F196" s="29"/>
      <c r="G196" s="29"/>
      <c r="H196" s="29"/>
      <c r="I196" s="29"/>
      <c r="J196" s="30" t="n">
        <v>245</v>
      </c>
      <c r="K196" s="31" t="n">
        <v>5</v>
      </c>
      <c r="L196" s="31" t="n">
        <v>3</v>
      </c>
      <c r="M196" s="32" t="n">
        <v>7430070960</v>
      </c>
      <c r="N196" s="33" t="n">
        <v>410</v>
      </c>
      <c r="O196" s="34" t="n">
        <f aca="false">O197</f>
        <v>124.8</v>
      </c>
      <c r="P196" s="27"/>
      <c r="Q196" s="28"/>
    </row>
    <row r="197" customFormat="false" ht="27.75" hidden="false" customHeight="true" outlineLevel="0" collapsed="false">
      <c r="A197" s="20"/>
      <c r="B197" s="39" t="s">
        <v>84</v>
      </c>
      <c r="C197" s="39"/>
      <c r="D197" s="39"/>
      <c r="E197" s="39"/>
      <c r="F197" s="39"/>
      <c r="G197" s="39"/>
      <c r="H197" s="39"/>
      <c r="I197" s="39"/>
      <c r="J197" s="30" t="n">
        <v>245</v>
      </c>
      <c r="K197" s="31" t="n">
        <v>5</v>
      </c>
      <c r="L197" s="31" t="n">
        <v>3</v>
      </c>
      <c r="M197" s="32" t="n">
        <v>7430070960</v>
      </c>
      <c r="N197" s="33" t="n">
        <v>414</v>
      </c>
      <c r="O197" s="34" t="n">
        <v>124.8</v>
      </c>
      <c r="P197" s="27"/>
      <c r="Q197" s="28"/>
    </row>
    <row r="198" customFormat="false" ht="21.75" hidden="false" customHeight="true" outlineLevel="0" collapsed="false">
      <c r="A198" s="20"/>
      <c r="B198" s="29" t="s">
        <v>99</v>
      </c>
      <c r="C198" s="29"/>
      <c r="D198" s="29"/>
      <c r="E198" s="29"/>
      <c r="F198" s="29"/>
      <c r="G198" s="29"/>
      <c r="H198" s="29"/>
      <c r="I198" s="29"/>
      <c r="J198" s="30" t="n">
        <v>245</v>
      </c>
      <c r="K198" s="31" t="n">
        <v>5</v>
      </c>
      <c r="L198" s="31" t="n">
        <v>5</v>
      </c>
      <c r="M198" s="32" t="s">
        <v>10</v>
      </c>
      <c r="N198" s="33" t="s">
        <v>11</v>
      </c>
      <c r="O198" s="34" t="n">
        <f aca="false">O199+O203</f>
        <v>14802.3</v>
      </c>
      <c r="P198" s="27"/>
      <c r="Q198" s="28"/>
      <c r="U198" s="53" t="s">
        <v>100</v>
      </c>
    </row>
    <row r="199" customFormat="false" ht="45" hidden="false" customHeight="true" outlineLevel="0" collapsed="false">
      <c r="A199" s="20"/>
      <c r="B199" s="40" t="s">
        <v>57</v>
      </c>
      <c r="C199" s="40"/>
      <c r="D199" s="40"/>
      <c r="E199" s="40"/>
      <c r="F199" s="40"/>
      <c r="G199" s="40"/>
      <c r="H199" s="40"/>
      <c r="I199" s="40"/>
      <c r="J199" s="30" t="n">
        <v>245</v>
      </c>
      <c r="K199" s="31" t="n">
        <v>5</v>
      </c>
      <c r="L199" s="31" t="n">
        <v>5</v>
      </c>
      <c r="M199" s="47" t="s">
        <v>58</v>
      </c>
      <c r="N199" s="33" t="n">
        <v>0</v>
      </c>
      <c r="O199" s="34" t="n">
        <f aca="false">O200</f>
        <v>1823.9</v>
      </c>
      <c r="P199" s="27"/>
      <c r="Q199" s="28"/>
      <c r="U199" s="53"/>
    </row>
    <row r="200" customFormat="false" ht="42.75" hidden="false" customHeight="true" outlineLevel="0" collapsed="false">
      <c r="A200" s="20"/>
      <c r="B200" s="36" t="s">
        <v>15</v>
      </c>
      <c r="C200" s="36"/>
      <c r="D200" s="36"/>
      <c r="E200" s="36"/>
      <c r="F200" s="36"/>
      <c r="G200" s="36"/>
      <c r="H200" s="36"/>
      <c r="I200" s="36"/>
      <c r="J200" s="30" t="n">
        <v>245</v>
      </c>
      <c r="K200" s="31" t="n">
        <v>5</v>
      </c>
      <c r="L200" s="31" t="n">
        <v>5</v>
      </c>
      <c r="M200" s="47" t="s">
        <v>58</v>
      </c>
      <c r="N200" s="33" t="n">
        <v>100</v>
      </c>
      <c r="O200" s="34" t="n">
        <f aca="false">O201+O202</f>
        <v>1823.9</v>
      </c>
      <c r="P200" s="27"/>
      <c r="Q200" s="28"/>
      <c r="U200" s="53"/>
    </row>
    <row r="201" customFormat="false" ht="21.75" hidden="false" customHeight="true" outlineLevel="0" collapsed="false">
      <c r="A201" s="20"/>
      <c r="B201" s="37" t="s">
        <v>101</v>
      </c>
      <c r="C201" s="37"/>
      <c r="D201" s="37"/>
      <c r="E201" s="37"/>
      <c r="F201" s="37"/>
      <c r="G201" s="37"/>
      <c r="H201" s="37"/>
      <c r="I201" s="37"/>
      <c r="J201" s="30" t="n">
        <v>245</v>
      </c>
      <c r="K201" s="31" t="n">
        <v>5</v>
      </c>
      <c r="L201" s="31" t="n">
        <v>5</v>
      </c>
      <c r="M201" s="47" t="s">
        <v>58</v>
      </c>
      <c r="N201" s="33" t="n">
        <v>111</v>
      </c>
      <c r="O201" s="34" t="n">
        <v>1509.6</v>
      </c>
      <c r="P201" s="27"/>
      <c r="Q201" s="28"/>
      <c r="U201" s="53"/>
    </row>
    <row r="202" customFormat="false" ht="35.25" hidden="false" customHeight="true" outlineLevel="0" collapsed="false">
      <c r="A202" s="20"/>
      <c r="B202" s="36" t="s">
        <v>102</v>
      </c>
      <c r="C202" s="36"/>
      <c r="D202" s="36"/>
      <c r="E202" s="36"/>
      <c r="F202" s="36"/>
      <c r="G202" s="36"/>
      <c r="H202" s="36"/>
      <c r="I202" s="36"/>
      <c r="J202" s="30" t="n">
        <v>245</v>
      </c>
      <c r="K202" s="31" t="n">
        <v>5</v>
      </c>
      <c r="L202" s="31" t="n">
        <v>5</v>
      </c>
      <c r="M202" s="47" t="s">
        <v>103</v>
      </c>
      <c r="N202" s="33" t="n">
        <v>129</v>
      </c>
      <c r="O202" s="34" t="n">
        <v>314.3</v>
      </c>
      <c r="P202" s="27"/>
      <c r="Q202" s="28"/>
      <c r="U202" s="53"/>
    </row>
    <row r="203" customFormat="false" ht="37.5" hidden="false" customHeight="true" outlineLevel="0" collapsed="false">
      <c r="A203" s="20"/>
      <c r="B203" s="29" t="s">
        <v>104</v>
      </c>
      <c r="C203" s="29"/>
      <c r="D203" s="29"/>
      <c r="E203" s="29"/>
      <c r="F203" s="29"/>
      <c r="G203" s="29"/>
      <c r="H203" s="29"/>
      <c r="I203" s="29"/>
      <c r="J203" s="30" t="n">
        <v>245</v>
      </c>
      <c r="K203" s="31" t="n">
        <v>5</v>
      </c>
      <c r="L203" s="31" t="n">
        <v>5</v>
      </c>
      <c r="M203" s="32" t="n">
        <v>7440000290</v>
      </c>
      <c r="N203" s="33" t="n">
        <v>0</v>
      </c>
      <c r="O203" s="34" t="n">
        <f aca="false">O204+O209+O212</f>
        <v>12978.4</v>
      </c>
      <c r="P203" s="27"/>
      <c r="Q203" s="28"/>
    </row>
    <row r="204" customFormat="false" ht="32.25" hidden="false" customHeight="true" outlineLevel="0" collapsed="false">
      <c r="A204" s="20"/>
      <c r="B204" s="29" t="s">
        <v>105</v>
      </c>
      <c r="C204" s="29"/>
      <c r="D204" s="29"/>
      <c r="E204" s="29"/>
      <c r="F204" s="29"/>
      <c r="G204" s="29"/>
      <c r="H204" s="29"/>
      <c r="I204" s="29"/>
      <c r="J204" s="30" t="n">
        <v>245</v>
      </c>
      <c r="K204" s="31" t="n">
        <v>5</v>
      </c>
      <c r="L204" s="31" t="n">
        <v>5</v>
      </c>
      <c r="M204" s="32" t="n">
        <v>744000290</v>
      </c>
      <c r="N204" s="33" t="n">
        <v>100</v>
      </c>
      <c r="O204" s="34" t="n">
        <f aca="false">O205</f>
        <v>6310.8</v>
      </c>
      <c r="P204" s="27"/>
      <c r="Q204" s="28"/>
    </row>
    <row r="205" customFormat="false" ht="12.75" hidden="false" customHeight="true" outlineLevel="0" collapsed="false">
      <c r="A205" s="20"/>
      <c r="B205" s="29" t="s">
        <v>106</v>
      </c>
      <c r="C205" s="29"/>
      <c r="D205" s="29"/>
      <c r="E205" s="29"/>
      <c r="F205" s="29"/>
      <c r="G205" s="29"/>
      <c r="H205" s="29"/>
      <c r="I205" s="29"/>
      <c r="J205" s="30" t="n">
        <v>245</v>
      </c>
      <c r="K205" s="31" t="n">
        <v>5</v>
      </c>
      <c r="L205" s="31" t="n">
        <v>5</v>
      </c>
      <c r="M205" s="32" t="n">
        <v>7440000290</v>
      </c>
      <c r="N205" s="33" t="n">
        <v>110</v>
      </c>
      <c r="O205" s="34" t="n">
        <f aca="false">O206+O207+O208</f>
        <v>6310.8</v>
      </c>
      <c r="P205" s="27"/>
      <c r="Q205" s="28"/>
    </row>
    <row r="206" customFormat="false" ht="12.75" hidden="false" customHeight="true" outlineLevel="0" collapsed="false">
      <c r="A206" s="20"/>
      <c r="B206" s="29" t="s">
        <v>107</v>
      </c>
      <c r="C206" s="29"/>
      <c r="D206" s="29"/>
      <c r="E206" s="29"/>
      <c r="F206" s="29"/>
      <c r="G206" s="29"/>
      <c r="H206" s="29"/>
      <c r="I206" s="29"/>
      <c r="J206" s="30" t="n">
        <v>245</v>
      </c>
      <c r="K206" s="31" t="n">
        <v>5</v>
      </c>
      <c r="L206" s="31" t="n">
        <v>5</v>
      </c>
      <c r="M206" s="32" t="n">
        <v>7440000290</v>
      </c>
      <c r="N206" s="33" t="n">
        <v>111</v>
      </c>
      <c r="O206" s="34" t="n">
        <v>4660.7</v>
      </c>
      <c r="P206" s="27"/>
      <c r="Q206" s="28"/>
    </row>
    <row r="207" customFormat="false" ht="40.5" hidden="false" customHeight="true" outlineLevel="0" collapsed="false">
      <c r="A207" s="20"/>
      <c r="B207" s="29" t="s">
        <v>22</v>
      </c>
      <c r="C207" s="29"/>
      <c r="D207" s="29"/>
      <c r="E207" s="29"/>
      <c r="F207" s="29"/>
      <c r="G207" s="29"/>
      <c r="H207" s="29"/>
      <c r="I207" s="29"/>
      <c r="J207" s="30" t="n">
        <v>245</v>
      </c>
      <c r="K207" s="31" t="n">
        <v>5</v>
      </c>
      <c r="L207" s="31" t="n">
        <v>5</v>
      </c>
      <c r="M207" s="32" t="n">
        <v>7440000290</v>
      </c>
      <c r="N207" s="33" t="s">
        <v>108</v>
      </c>
      <c r="O207" s="34" t="n">
        <v>91.3</v>
      </c>
      <c r="P207" s="27"/>
      <c r="Q207" s="28"/>
    </row>
    <row r="208" customFormat="false" ht="35.25" hidden="false" customHeight="true" outlineLevel="0" collapsed="false">
      <c r="A208" s="20"/>
      <c r="B208" s="36" t="s">
        <v>102</v>
      </c>
      <c r="C208" s="36"/>
      <c r="D208" s="36"/>
      <c r="E208" s="36"/>
      <c r="F208" s="36"/>
      <c r="G208" s="36"/>
      <c r="H208" s="36"/>
      <c r="I208" s="36"/>
      <c r="J208" s="30" t="n">
        <v>245</v>
      </c>
      <c r="K208" s="31" t="n">
        <v>5</v>
      </c>
      <c r="L208" s="31" t="n">
        <v>5</v>
      </c>
      <c r="M208" s="32" t="n">
        <v>7440000290</v>
      </c>
      <c r="N208" s="33" t="n">
        <v>119</v>
      </c>
      <c r="O208" s="34" t="n">
        <v>1558.8</v>
      </c>
      <c r="P208" s="27"/>
      <c r="Q208" s="28"/>
    </row>
    <row r="209" customFormat="false" ht="21.75" hidden="false" customHeight="true" outlineLevel="0" collapsed="false">
      <c r="A209" s="20"/>
      <c r="B209" s="36" t="s">
        <v>23</v>
      </c>
      <c r="C209" s="36"/>
      <c r="D209" s="36"/>
      <c r="E209" s="36"/>
      <c r="F209" s="36"/>
      <c r="G209" s="36"/>
      <c r="H209" s="36"/>
      <c r="I209" s="36"/>
      <c r="J209" s="30" t="n">
        <v>245</v>
      </c>
      <c r="K209" s="31" t="n">
        <v>5</v>
      </c>
      <c r="L209" s="31" t="n">
        <v>5</v>
      </c>
      <c r="M209" s="32" t="n">
        <v>7440000290</v>
      </c>
      <c r="N209" s="33" t="n">
        <v>200</v>
      </c>
      <c r="O209" s="34" t="n">
        <f aca="false">O210</f>
        <v>6572.8</v>
      </c>
      <c r="P209" s="27"/>
      <c r="Q209" s="28"/>
    </row>
    <row r="210" customFormat="false" ht="23.25" hidden="false" customHeight="true" outlineLevel="0" collapsed="false">
      <c r="A210" s="20"/>
      <c r="B210" s="36" t="s">
        <v>24</v>
      </c>
      <c r="C210" s="36"/>
      <c r="D210" s="36"/>
      <c r="E210" s="36"/>
      <c r="F210" s="36"/>
      <c r="G210" s="36"/>
      <c r="H210" s="36"/>
      <c r="I210" s="36"/>
      <c r="J210" s="30" t="n">
        <v>245</v>
      </c>
      <c r="K210" s="31" t="n">
        <v>5</v>
      </c>
      <c r="L210" s="31" t="n">
        <v>5</v>
      </c>
      <c r="M210" s="32" t="n">
        <v>7440000290</v>
      </c>
      <c r="N210" s="33" t="n">
        <v>240</v>
      </c>
      <c r="O210" s="34" t="n">
        <v>6572.8</v>
      </c>
      <c r="P210" s="27"/>
      <c r="Q210" s="28"/>
    </row>
    <row r="211" customFormat="false" ht="39.75" hidden="false" customHeight="true" outlineLevel="0" collapsed="false">
      <c r="A211" s="20"/>
      <c r="B211" s="29" t="s">
        <v>25</v>
      </c>
      <c r="C211" s="29"/>
      <c r="D211" s="29"/>
      <c r="E211" s="29"/>
      <c r="F211" s="29"/>
      <c r="G211" s="29"/>
      <c r="H211" s="29"/>
      <c r="I211" s="29"/>
      <c r="J211" s="30" t="n">
        <v>245</v>
      </c>
      <c r="K211" s="31" t="n">
        <v>5</v>
      </c>
      <c r="L211" s="31" t="n">
        <v>5</v>
      </c>
      <c r="M211" s="32" t="n">
        <v>7440000290</v>
      </c>
      <c r="N211" s="33" t="s">
        <v>26</v>
      </c>
      <c r="O211" s="34" t="n">
        <v>6573.1</v>
      </c>
      <c r="P211" s="27"/>
      <c r="Q211" s="28"/>
    </row>
    <row r="212" customFormat="false" ht="12.75" hidden="false" customHeight="true" outlineLevel="0" collapsed="false">
      <c r="A212" s="20"/>
      <c r="B212" s="29" t="s">
        <v>27</v>
      </c>
      <c r="C212" s="29"/>
      <c r="D212" s="29"/>
      <c r="E212" s="29"/>
      <c r="F212" s="29"/>
      <c r="G212" s="29"/>
      <c r="H212" s="29"/>
      <c r="I212" s="29"/>
      <c r="J212" s="30" t="n">
        <v>245</v>
      </c>
      <c r="K212" s="31" t="n">
        <v>5</v>
      </c>
      <c r="L212" s="31" t="n">
        <v>5</v>
      </c>
      <c r="M212" s="32" t="n">
        <v>7440000290</v>
      </c>
      <c r="N212" s="33" t="n">
        <v>800</v>
      </c>
      <c r="O212" s="34" t="n">
        <f aca="false">O213</f>
        <v>94.8</v>
      </c>
      <c r="P212" s="27"/>
      <c r="Q212" s="28"/>
    </row>
    <row r="213" customFormat="false" ht="12.75" hidden="false" customHeight="true" outlineLevel="0" collapsed="false">
      <c r="A213" s="20"/>
      <c r="B213" s="36" t="s">
        <v>28</v>
      </c>
      <c r="C213" s="36"/>
      <c r="D213" s="36"/>
      <c r="E213" s="36"/>
      <c r="F213" s="36"/>
      <c r="G213" s="36"/>
      <c r="H213" s="36"/>
      <c r="I213" s="36"/>
      <c r="J213" s="30" t="n">
        <v>245</v>
      </c>
      <c r="K213" s="31" t="n">
        <v>5</v>
      </c>
      <c r="L213" s="31" t="n">
        <v>5</v>
      </c>
      <c r="M213" s="32" t="n">
        <v>7440000290</v>
      </c>
      <c r="N213" s="33" t="n">
        <v>850</v>
      </c>
      <c r="O213" s="34" t="n">
        <f aca="false">O214+O215+O216</f>
        <v>94.8</v>
      </c>
      <c r="P213" s="27"/>
      <c r="Q213" s="28"/>
    </row>
    <row r="214" customFormat="false" ht="41.25" hidden="false" customHeight="true" outlineLevel="0" collapsed="false">
      <c r="A214" s="20"/>
      <c r="B214" s="36" t="s">
        <v>29</v>
      </c>
      <c r="C214" s="36"/>
      <c r="D214" s="36"/>
      <c r="E214" s="36"/>
      <c r="F214" s="36"/>
      <c r="G214" s="36"/>
      <c r="H214" s="36"/>
      <c r="I214" s="36"/>
      <c r="J214" s="30" t="n">
        <v>245</v>
      </c>
      <c r="K214" s="31" t="n">
        <v>5</v>
      </c>
      <c r="L214" s="31" t="n">
        <v>5</v>
      </c>
      <c r="M214" s="32" t="n">
        <v>7440000290</v>
      </c>
      <c r="N214" s="33" t="s">
        <v>30</v>
      </c>
      <c r="O214" s="34" t="n">
        <v>29.6</v>
      </c>
      <c r="P214" s="27"/>
      <c r="Q214" s="28"/>
    </row>
    <row r="215" customFormat="false" ht="37.5" hidden="false" customHeight="true" outlineLevel="0" collapsed="false">
      <c r="A215" s="20"/>
      <c r="B215" s="36" t="s">
        <v>24</v>
      </c>
      <c r="C215" s="36"/>
      <c r="D215" s="36"/>
      <c r="E215" s="36"/>
      <c r="F215" s="36"/>
      <c r="G215" s="36"/>
      <c r="H215" s="36"/>
      <c r="I215" s="36"/>
      <c r="J215" s="30" t="n">
        <v>245</v>
      </c>
      <c r="K215" s="31" t="n">
        <v>5</v>
      </c>
      <c r="L215" s="31" t="n">
        <v>5</v>
      </c>
      <c r="M215" s="32" t="n">
        <v>7440000290</v>
      </c>
      <c r="N215" s="33" t="s">
        <v>32</v>
      </c>
      <c r="O215" s="34" t="n">
        <v>5.2</v>
      </c>
      <c r="P215" s="27"/>
      <c r="Q215" s="28"/>
    </row>
    <row r="216" customFormat="false" ht="53.25" hidden="false" customHeight="true" outlineLevel="0" collapsed="false">
      <c r="A216" s="20"/>
      <c r="B216" s="29" t="s">
        <v>25</v>
      </c>
      <c r="C216" s="29"/>
      <c r="D216" s="29"/>
      <c r="E216" s="29"/>
      <c r="F216" s="29"/>
      <c r="G216" s="29"/>
      <c r="H216" s="29"/>
      <c r="I216" s="29"/>
      <c r="J216" s="30" t="n">
        <v>245</v>
      </c>
      <c r="K216" s="31" t="n">
        <v>5</v>
      </c>
      <c r="L216" s="31" t="n">
        <v>5</v>
      </c>
      <c r="M216" s="32" t="n">
        <v>7440000290</v>
      </c>
      <c r="N216" s="33" t="n">
        <v>853</v>
      </c>
      <c r="O216" s="34" t="n">
        <v>60</v>
      </c>
      <c r="P216" s="27"/>
      <c r="Q216" s="28"/>
    </row>
    <row r="217" customFormat="false" ht="53.25" hidden="false" customHeight="true" outlineLevel="0" collapsed="false">
      <c r="A217" s="20"/>
      <c r="B217" s="51" t="s">
        <v>109</v>
      </c>
      <c r="C217" s="51"/>
      <c r="D217" s="51"/>
      <c r="E217" s="51"/>
      <c r="F217" s="51"/>
      <c r="G217" s="51"/>
      <c r="H217" s="51"/>
      <c r="I217" s="51"/>
      <c r="J217" s="22" t="n">
        <v>245</v>
      </c>
      <c r="K217" s="23" t="n">
        <v>6</v>
      </c>
      <c r="L217" s="23" t="n">
        <v>0</v>
      </c>
      <c r="M217" s="24" t="n">
        <v>0</v>
      </c>
      <c r="N217" s="25" t="n">
        <v>0</v>
      </c>
      <c r="O217" s="26" t="n">
        <f aca="false">O218+O227</f>
        <v>381.5</v>
      </c>
      <c r="P217" s="27"/>
      <c r="Q217" s="28"/>
    </row>
    <row r="218" customFormat="false" ht="53.25" hidden="false" customHeight="true" outlineLevel="0" collapsed="false">
      <c r="A218" s="20"/>
      <c r="B218" s="50" t="s">
        <v>110</v>
      </c>
      <c r="C218" s="50"/>
      <c r="D218" s="50"/>
      <c r="E218" s="50"/>
      <c r="F218" s="50"/>
      <c r="G218" s="50"/>
      <c r="H218" s="50"/>
      <c r="I218" s="50"/>
      <c r="J218" s="30" t="n">
        <v>245</v>
      </c>
      <c r="K218" s="31" t="n">
        <v>6</v>
      </c>
      <c r="L218" s="31" t="n">
        <v>3</v>
      </c>
      <c r="M218" s="32" t="n">
        <v>0</v>
      </c>
      <c r="N218" s="33"/>
      <c r="O218" s="34" t="n">
        <f aca="false">O219+O223</f>
        <v>62.9</v>
      </c>
      <c r="P218" s="27"/>
      <c r="Q218" s="28"/>
    </row>
    <row r="219" customFormat="false" ht="30.75" hidden="false" customHeight="true" outlineLevel="0" collapsed="false">
      <c r="A219" s="20"/>
      <c r="B219" s="50" t="s">
        <v>111</v>
      </c>
      <c r="C219" s="50"/>
      <c r="D219" s="50"/>
      <c r="E219" s="50"/>
      <c r="F219" s="50"/>
      <c r="G219" s="50"/>
      <c r="H219" s="50"/>
      <c r="I219" s="50"/>
      <c r="J219" s="30" t="n">
        <v>245</v>
      </c>
      <c r="K219" s="31" t="n">
        <v>6</v>
      </c>
      <c r="L219" s="31" t="n">
        <v>3</v>
      </c>
      <c r="M219" s="32" t="n">
        <v>4800070460</v>
      </c>
      <c r="N219" s="33" t="n">
        <v>0</v>
      </c>
      <c r="O219" s="34" t="n">
        <f aca="false">O220</f>
        <v>48.7</v>
      </c>
      <c r="P219" s="27"/>
      <c r="Q219" s="28"/>
    </row>
    <row r="220" customFormat="false" ht="30.75" hidden="false" customHeight="true" outlineLevel="0" collapsed="false">
      <c r="A220" s="20"/>
      <c r="B220" s="36" t="s">
        <v>23</v>
      </c>
      <c r="C220" s="36"/>
      <c r="D220" s="36"/>
      <c r="E220" s="36"/>
      <c r="F220" s="36"/>
      <c r="G220" s="36"/>
      <c r="H220" s="36"/>
      <c r="I220" s="36"/>
      <c r="J220" s="30" t="n">
        <v>245</v>
      </c>
      <c r="K220" s="31" t="n">
        <v>6</v>
      </c>
      <c r="L220" s="31" t="n">
        <v>3</v>
      </c>
      <c r="M220" s="32" t="n">
        <v>4800070460</v>
      </c>
      <c r="N220" s="33" t="n">
        <v>200</v>
      </c>
      <c r="O220" s="34" t="n">
        <f aca="false">O221</f>
        <v>48.7</v>
      </c>
      <c r="P220" s="27"/>
      <c r="Q220" s="28"/>
    </row>
    <row r="221" customFormat="false" ht="21.75" hidden="false" customHeight="true" outlineLevel="0" collapsed="false">
      <c r="A221" s="20"/>
      <c r="B221" s="36" t="s">
        <v>24</v>
      </c>
      <c r="C221" s="36"/>
      <c r="D221" s="36"/>
      <c r="E221" s="36"/>
      <c r="F221" s="36"/>
      <c r="G221" s="36"/>
      <c r="H221" s="36"/>
      <c r="I221" s="36"/>
      <c r="J221" s="30" t="n">
        <v>245</v>
      </c>
      <c r="K221" s="31" t="n">
        <v>6</v>
      </c>
      <c r="L221" s="31" t="n">
        <v>3</v>
      </c>
      <c r="M221" s="32" t="n">
        <v>4800070460</v>
      </c>
      <c r="N221" s="33" t="n">
        <v>240</v>
      </c>
      <c r="O221" s="34" t="n">
        <f aca="false">O222</f>
        <v>48.7</v>
      </c>
      <c r="P221" s="27"/>
      <c r="Q221" s="28"/>
    </row>
    <row r="222" customFormat="false" ht="32.25" hidden="false" customHeight="true" outlineLevel="0" collapsed="false">
      <c r="A222" s="20"/>
      <c r="B222" s="29" t="s">
        <v>25</v>
      </c>
      <c r="C222" s="29"/>
      <c r="D222" s="29"/>
      <c r="E222" s="29"/>
      <c r="F222" s="29"/>
      <c r="G222" s="29"/>
      <c r="H222" s="29"/>
      <c r="I222" s="29"/>
      <c r="J222" s="30" t="n">
        <v>245</v>
      </c>
      <c r="K222" s="31" t="n">
        <v>6</v>
      </c>
      <c r="L222" s="31" t="n">
        <v>3</v>
      </c>
      <c r="M222" s="32" t="n">
        <v>4800070460</v>
      </c>
      <c r="N222" s="33" t="n">
        <v>244</v>
      </c>
      <c r="O222" s="34" t="n">
        <v>48.7</v>
      </c>
      <c r="P222" s="27"/>
      <c r="Q222" s="28"/>
    </row>
    <row r="223" customFormat="false" ht="32.25" hidden="false" customHeight="true" outlineLevel="0" collapsed="false">
      <c r="A223" s="20"/>
      <c r="B223" s="50" t="s">
        <v>111</v>
      </c>
      <c r="C223" s="50"/>
      <c r="D223" s="50"/>
      <c r="E223" s="50"/>
      <c r="F223" s="50"/>
      <c r="G223" s="50"/>
      <c r="H223" s="50"/>
      <c r="I223" s="50"/>
      <c r="J223" s="30" t="n">
        <v>245</v>
      </c>
      <c r="K223" s="31" t="n">
        <v>6</v>
      </c>
      <c r="L223" s="31" t="n">
        <v>3</v>
      </c>
      <c r="M223" s="32" t="n">
        <v>7510070460</v>
      </c>
      <c r="N223" s="33" t="n">
        <v>0</v>
      </c>
      <c r="O223" s="34" t="n">
        <f aca="false">O224</f>
        <v>14.2</v>
      </c>
      <c r="P223" s="27"/>
      <c r="Q223" s="28"/>
    </row>
    <row r="224" customFormat="false" ht="32.25" hidden="false" customHeight="true" outlineLevel="0" collapsed="false">
      <c r="A224" s="20"/>
      <c r="B224" s="36" t="s">
        <v>23</v>
      </c>
      <c r="C224" s="36"/>
      <c r="D224" s="36"/>
      <c r="E224" s="36"/>
      <c r="F224" s="36"/>
      <c r="G224" s="36"/>
      <c r="H224" s="36"/>
      <c r="I224" s="36"/>
      <c r="J224" s="30" t="n">
        <v>245</v>
      </c>
      <c r="K224" s="31" t="n">
        <v>6</v>
      </c>
      <c r="L224" s="31" t="n">
        <v>3</v>
      </c>
      <c r="M224" s="32" t="n">
        <v>7510070460</v>
      </c>
      <c r="N224" s="33" t="n">
        <v>200</v>
      </c>
      <c r="O224" s="34" t="n">
        <f aca="false">O225</f>
        <v>14.2</v>
      </c>
      <c r="P224" s="27"/>
      <c r="Q224" s="28"/>
    </row>
    <row r="225" customFormat="false" ht="32.25" hidden="false" customHeight="true" outlineLevel="0" collapsed="false">
      <c r="A225" s="20"/>
      <c r="B225" s="36" t="s">
        <v>24</v>
      </c>
      <c r="C225" s="36"/>
      <c r="D225" s="36"/>
      <c r="E225" s="36"/>
      <c r="F225" s="36"/>
      <c r="G225" s="36"/>
      <c r="H225" s="36"/>
      <c r="I225" s="36"/>
      <c r="J225" s="30" t="n">
        <v>245</v>
      </c>
      <c r="K225" s="31" t="n">
        <v>6</v>
      </c>
      <c r="L225" s="31" t="n">
        <v>3</v>
      </c>
      <c r="M225" s="32" t="n">
        <v>7510070460</v>
      </c>
      <c r="N225" s="33" t="n">
        <v>240</v>
      </c>
      <c r="O225" s="34" t="n">
        <f aca="false">O226</f>
        <v>14.2</v>
      </c>
      <c r="P225" s="27"/>
      <c r="Q225" s="28"/>
    </row>
    <row r="226" customFormat="false" ht="28.5" hidden="false" customHeight="true" outlineLevel="0" collapsed="false">
      <c r="A226" s="20"/>
      <c r="B226" s="29" t="s">
        <v>25</v>
      </c>
      <c r="C226" s="29"/>
      <c r="D226" s="29"/>
      <c r="E226" s="29"/>
      <c r="F226" s="29"/>
      <c r="G226" s="29"/>
      <c r="H226" s="29"/>
      <c r="I226" s="29"/>
      <c r="J226" s="30" t="n">
        <v>245</v>
      </c>
      <c r="K226" s="31" t="n">
        <v>6</v>
      </c>
      <c r="L226" s="31" t="n">
        <v>3</v>
      </c>
      <c r="M226" s="32" t="n">
        <v>7510070460</v>
      </c>
      <c r="N226" s="33" t="n">
        <v>244</v>
      </c>
      <c r="O226" s="34" t="n">
        <v>14.2</v>
      </c>
      <c r="P226" s="27"/>
      <c r="Q226" s="28"/>
    </row>
    <row r="227" customFormat="false" ht="12.75" hidden="false" customHeight="true" outlineLevel="0" collapsed="false">
      <c r="A227" s="20"/>
      <c r="B227" s="51" t="s">
        <v>112</v>
      </c>
      <c r="C227" s="51"/>
      <c r="D227" s="51"/>
      <c r="E227" s="51"/>
      <c r="F227" s="51"/>
      <c r="G227" s="51"/>
      <c r="H227" s="51"/>
      <c r="I227" s="51"/>
      <c r="J227" s="22" t="n">
        <v>245</v>
      </c>
      <c r="K227" s="23" t="n">
        <v>6</v>
      </c>
      <c r="L227" s="23" t="n">
        <v>5</v>
      </c>
      <c r="M227" s="24" t="n">
        <v>0</v>
      </c>
      <c r="N227" s="25" t="n">
        <v>0</v>
      </c>
      <c r="O227" s="26" t="n">
        <f aca="false">O228</f>
        <v>318.6</v>
      </c>
      <c r="P227" s="27"/>
      <c r="Q227" s="28"/>
    </row>
    <row r="228" customFormat="false" ht="12.75" hidden="false" customHeight="true" outlineLevel="0" collapsed="false">
      <c r="A228" s="20"/>
      <c r="B228" s="37" t="s">
        <v>113</v>
      </c>
      <c r="C228" s="37"/>
      <c r="D228" s="37"/>
      <c r="E228" s="37"/>
      <c r="F228" s="37"/>
      <c r="G228" s="37"/>
      <c r="H228" s="37"/>
      <c r="I228" s="37"/>
      <c r="J228" s="30" t="n">
        <v>245</v>
      </c>
      <c r="K228" s="31" t="n">
        <v>6</v>
      </c>
      <c r="L228" s="31" t="n">
        <v>5</v>
      </c>
      <c r="M228" s="32" t="n">
        <v>7510000290</v>
      </c>
      <c r="N228" s="33" t="n">
        <v>0</v>
      </c>
      <c r="O228" s="34" t="n">
        <f aca="false">O229</f>
        <v>318.6</v>
      </c>
      <c r="P228" s="27"/>
      <c r="Q228" s="28"/>
    </row>
    <row r="229" customFormat="false" ht="23.25" hidden="false" customHeight="true" outlineLevel="0" collapsed="false">
      <c r="A229" s="20"/>
      <c r="B229" s="36" t="s">
        <v>23</v>
      </c>
      <c r="C229" s="36"/>
      <c r="D229" s="36"/>
      <c r="E229" s="36"/>
      <c r="F229" s="36"/>
      <c r="G229" s="36"/>
      <c r="H229" s="36"/>
      <c r="I229" s="36"/>
      <c r="J229" s="30" t="n">
        <v>245</v>
      </c>
      <c r="K229" s="31" t="n">
        <v>6</v>
      </c>
      <c r="L229" s="31" t="n">
        <v>5</v>
      </c>
      <c r="M229" s="32" t="n">
        <v>7510000290</v>
      </c>
      <c r="N229" s="33" t="n">
        <v>200</v>
      </c>
      <c r="O229" s="34" t="n">
        <f aca="false">O230</f>
        <v>318.6</v>
      </c>
      <c r="P229" s="27"/>
      <c r="Q229" s="28"/>
    </row>
    <row r="230" customFormat="false" ht="40.5" hidden="false" customHeight="true" outlineLevel="0" collapsed="false">
      <c r="A230" s="20"/>
      <c r="B230" s="36" t="s">
        <v>24</v>
      </c>
      <c r="C230" s="36"/>
      <c r="D230" s="36"/>
      <c r="E230" s="36"/>
      <c r="F230" s="36"/>
      <c r="G230" s="36"/>
      <c r="H230" s="36"/>
      <c r="I230" s="36"/>
      <c r="J230" s="30" t="n">
        <v>245</v>
      </c>
      <c r="K230" s="31" t="n">
        <v>6</v>
      </c>
      <c r="L230" s="31" t="n">
        <v>5</v>
      </c>
      <c r="M230" s="32" t="n">
        <v>7510000290</v>
      </c>
      <c r="N230" s="33" t="n">
        <v>240</v>
      </c>
      <c r="O230" s="34" t="n">
        <f aca="false">O231</f>
        <v>318.6</v>
      </c>
      <c r="P230" s="27"/>
      <c r="Q230" s="28"/>
    </row>
    <row r="231" customFormat="false" ht="27" hidden="false" customHeight="true" outlineLevel="0" collapsed="false">
      <c r="A231" s="20"/>
      <c r="B231" s="29" t="s">
        <v>25</v>
      </c>
      <c r="C231" s="29"/>
      <c r="D231" s="29"/>
      <c r="E231" s="29"/>
      <c r="F231" s="29"/>
      <c r="G231" s="29"/>
      <c r="H231" s="29"/>
      <c r="I231" s="29"/>
      <c r="J231" s="30" t="n">
        <v>245</v>
      </c>
      <c r="K231" s="31" t="n">
        <v>6</v>
      </c>
      <c r="L231" s="31" t="n">
        <v>5</v>
      </c>
      <c r="M231" s="32" t="n">
        <v>7510000290</v>
      </c>
      <c r="N231" s="33" t="n">
        <v>244</v>
      </c>
      <c r="O231" s="34" t="n">
        <v>318.6</v>
      </c>
      <c r="P231" s="27"/>
      <c r="Q231" s="28"/>
    </row>
    <row r="232" customFormat="false" ht="12.75" hidden="false" customHeight="true" outlineLevel="0" collapsed="false">
      <c r="A232" s="20"/>
      <c r="B232" s="21" t="s">
        <v>114</v>
      </c>
      <c r="C232" s="21"/>
      <c r="D232" s="21"/>
      <c r="E232" s="21"/>
      <c r="F232" s="21"/>
      <c r="G232" s="21"/>
      <c r="H232" s="21"/>
      <c r="I232" s="21"/>
      <c r="J232" s="22" t="n">
        <v>245</v>
      </c>
      <c r="K232" s="23" t="n">
        <v>7</v>
      </c>
      <c r="L232" s="23" t="n">
        <v>0</v>
      </c>
      <c r="M232" s="24" t="s">
        <v>10</v>
      </c>
      <c r="N232" s="25" t="s">
        <v>11</v>
      </c>
      <c r="O232" s="26" t="n">
        <f aca="false">O233</f>
        <v>74.1</v>
      </c>
      <c r="P232" s="27"/>
      <c r="Q232" s="28"/>
    </row>
    <row r="233" customFormat="false" ht="12.75" hidden="false" customHeight="true" outlineLevel="0" collapsed="false">
      <c r="A233" s="20"/>
      <c r="B233" s="36" t="s">
        <v>115</v>
      </c>
      <c r="C233" s="36"/>
      <c r="D233" s="36"/>
      <c r="E233" s="36"/>
      <c r="F233" s="36"/>
      <c r="G233" s="36"/>
      <c r="H233" s="36"/>
      <c r="I233" s="36"/>
      <c r="J233" s="30" t="n">
        <v>245</v>
      </c>
      <c r="K233" s="31" t="n">
        <v>7</v>
      </c>
      <c r="L233" s="31" t="n">
        <v>7</v>
      </c>
      <c r="M233" s="32" t="s">
        <v>10</v>
      </c>
      <c r="N233" s="33" t="s">
        <v>11</v>
      </c>
      <c r="O233" s="34" t="n">
        <f aca="false">O234</f>
        <v>74.1</v>
      </c>
      <c r="P233" s="27"/>
      <c r="Q233" s="28"/>
    </row>
    <row r="234" customFormat="false" ht="12.75" hidden="false" customHeight="true" outlineLevel="0" collapsed="false">
      <c r="A234" s="20"/>
      <c r="B234" s="29" t="s">
        <v>116</v>
      </c>
      <c r="C234" s="29"/>
      <c r="D234" s="29"/>
      <c r="E234" s="29"/>
      <c r="F234" s="29"/>
      <c r="G234" s="29"/>
      <c r="H234" s="29"/>
      <c r="I234" s="29"/>
      <c r="J234" s="30" t="n">
        <v>245</v>
      </c>
      <c r="K234" s="31" t="n">
        <v>7</v>
      </c>
      <c r="L234" s="31" t="n">
        <v>7</v>
      </c>
      <c r="M234" s="32" t="n">
        <v>7240000290</v>
      </c>
      <c r="N234" s="33" t="s">
        <v>11</v>
      </c>
      <c r="O234" s="34" t="n">
        <f aca="false">O235</f>
        <v>74.1</v>
      </c>
      <c r="P234" s="27"/>
      <c r="Q234" s="28"/>
    </row>
    <row r="235" customFormat="false" ht="31.5" hidden="false" customHeight="true" outlineLevel="0" collapsed="false">
      <c r="A235" s="20"/>
      <c r="B235" s="36" t="s">
        <v>23</v>
      </c>
      <c r="C235" s="36"/>
      <c r="D235" s="36"/>
      <c r="E235" s="36"/>
      <c r="F235" s="36"/>
      <c r="G235" s="36"/>
      <c r="H235" s="36"/>
      <c r="I235" s="36"/>
      <c r="J235" s="30" t="n">
        <v>245</v>
      </c>
      <c r="K235" s="31" t="n">
        <v>7</v>
      </c>
      <c r="L235" s="31" t="n">
        <v>7</v>
      </c>
      <c r="M235" s="32" t="n">
        <v>7240000290</v>
      </c>
      <c r="N235" s="33" t="n">
        <v>200</v>
      </c>
      <c r="O235" s="34" t="n">
        <f aca="false">O236</f>
        <v>74.1</v>
      </c>
      <c r="P235" s="27"/>
      <c r="Q235" s="28"/>
    </row>
    <row r="236" customFormat="false" ht="33" hidden="false" customHeight="true" outlineLevel="0" collapsed="false">
      <c r="A236" s="20"/>
      <c r="B236" s="36" t="s">
        <v>24</v>
      </c>
      <c r="C236" s="36"/>
      <c r="D236" s="36"/>
      <c r="E236" s="36"/>
      <c r="F236" s="36"/>
      <c r="G236" s="36"/>
      <c r="H236" s="36"/>
      <c r="I236" s="36"/>
      <c r="J236" s="30" t="n">
        <v>245</v>
      </c>
      <c r="K236" s="31" t="n">
        <v>7</v>
      </c>
      <c r="L236" s="31" t="n">
        <v>7</v>
      </c>
      <c r="M236" s="32" t="n">
        <v>7240000290</v>
      </c>
      <c r="N236" s="33" t="n">
        <v>240</v>
      </c>
      <c r="O236" s="34" t="n">
        <f aca="false">O237</f>
        <v>74.1</v>
      </c>
      <c r="P236" s="27"/>
      <c r="Q236" s="28"/>
    </row>
    <row r="237" customFormat="false" ht="40.5" hidden="false" customHeight="true" outlineLevel="0" collapsed="false">
      <c r="A237" s="20"/>
      <c r="B237" s="29" t="s">
        <v>25</v>
      </c>
      <c r="C237" s="29"/>
      <c r="D237" s="29"/>
      <c r="E237" s="29"/>
      <c r="F237" s="29"/>
      <c r="G237" s="29"/>
      <c r="H237" s="29"/>
      <c r="I237" s="29"/>
      <c r="J237" s="30" t="n">
        <v>245</v>
      </c>
      <c r="K237" s="31" t="n">
        <v>7</v>
      </c>
      <c r="L237" s="31" t="n">
        <v>7</v>
      </c>
      <c r="M237" s="32" t="n">
        <v>7240000290</v>
      </c>
      <c r="N237" s="33" t="s">
        <v>26</v>
      </c>
      <c r="O237" s="34" t="n">
        <v>74.1</v>
      </c>
      <c r="P237" s="27"/>
      <c r="Q237" s="28"/>
    </row>
    <row r="238" customFormat="false" ht="12.75" hidden="false" customHeight="true" outlineLevel="0" collapsed="false">
      <c r="A238" s="20"/>
      <c r="B238" s="54" t="s">
        <v>117</v>
      </c>
      <c r="C238" s="54"/>
      <c r="D238" s="54"/>
      <c r="E238" s="54"/>
      <c r="F238" s="54"/>
      <c r="G238" s="54"/>
      <c r="H238" s="54"/>
      <c r="I238" s="54"/>
      <c r="J238" s="22" t="n">
        <v>245</v>
      </c>
      <c r="K238" s="23" t="n">
        <v>8</v>
      </c>
      <c r="L238" s="23" t="n">
        <v>0</v>
      </c>
      <c r="M238" s="24" t="s">
        <v>10</v>
      </c>
      <c r="N238" s="25" t="s">
        <v>11</v>
      </c>
      <c r="O238" s="26" t="n">
        <f aca="false">O239</f>
        <v>1200.3</v>
      </c>
      <c r="P238" s="27"/>
      <c r="Q238" s="28"/>
    </row>
    <row r="239" customFormat="false" ht="12.75" hidden="false" customHeight="true" outlineLevel="0" collapsed="false">
      <c r="A239" s="20"/>
      <c r="B239" s="29" t="s">
        <v>118</v>
      </c>
      <c r="C239" s="29"/>
      <c r="D239" s="29"/>
      <c r="E239" s="29"/>
      <c r="F239" s="29"/>
      <c r="G239" s="29"/>
      <c r="H239" s="29"/>
      <c r="I239" s="29"/>
      <c r="J239" s="30" t="n">
        <v>245</v>
      </c>
      <c r="K239" s="31" t="n">
        <v>8</v>
      </c>
      <c r="L239" s="31" t="n">
        <v>1</v>
      </c>
      <c r="M239" s="32" t="s">
        <v>10</v>
      </c>
      <c r="N239" s="33" t="s">
        <v>11</v>
      </c>
      <c r="O239" s="34" t="n">
        <f aca="false">O240+O243+O247+O251</f>
        <v>1200.3</v>
      </c>
      <c r="P239" s="27"/>
      <c r="Q239" s="28"/>
    </row>
    <row r="240" customFormat="false" ht="12.75" hidden="false" customHeight="true" outlineLevel="0" collapsed="false">
      <c r="A240" s="20"/>
      <c r="B240" s="36" t="s">
        <v>23</v>
      </c>
      <c r="C240" s="36"/>
      <c r="D240" s="36"/>
      <c r="E240" s="36"/>
      <c r="F240" s="36"/>
      <c r="G240" s="36"/>
      <c r="H240" s="36"/>
      <c r="I240" s="36"/>
      <c r="J240" s="30" t="n">
        <v>245</v>
      </c>
      <c r="K240" s="31" t="n">
        <v>8</v>
      </c>
      <c r="L240" s="31" t="n">
        <v>1</v>
      </c>
      <c r="M240" s="47" t="s">
        <v>58</v>
      </c>
      <c r="N240" s="33" t="n">
        <v>200</v>
      </c>
      <c r="O240" s="34" t="n">
        <f aca="false">O241</f>
        <v>449.3</v>
      </c>
      <c r="P240" s="27"/>
      <c r="Q240" s="28"/>
    </row>
    <row r="241" customFormat="false" ht="12.75" hidden="false" customHeight="true" outlineLevel="0" collapsed="false">
      <c r="A241" s="20"/>
      <c r="B241" s="36" t="s">
        <v>24</v>
      </c>
      <c r="C241" s="36"/>
      <c r="D241" s="36"/>
      <c r="E241" s="36"/>
      <c r="F241" s="36"/>
      <c r="G241" s="36"/>
      <c r="H241" s="36"/>
      <c r="I241" s="36"/>
      <c r="J241" s="30" t="n">
        <v>245</v>
      </c>
      <c r="K241" s="31" t="n">
        <v>8</v>
      </c>
      <c r="L241" s="31" t="n">
        <v>1</v>
      </c>
      <c r="M241" s="47" t="s">
        <v>58</v>
      </c>
      <c r="N241" s="33" t="n">
        <v>240</v>
      </c>
      <c r="O241" s="34" t="n">
        <f aca="false">O242</f>
        <v>449.3</v>
      </c>
      <c r="P241" s="27"/>
      <c r="Q241" s="28"/>
    </row>
    <row r="242" customFormat="false" ht="12.75" hidden="false" customHeight="true" outlineLevel="0" collapsed="false">
      <c r="A242" s="20"/>
      <c r="B242" s="29" t="s">
        <v>25</v>
      </c>
      <c r="C242" s="29"/>
      <c r="D242" s="29"/>
      <c r="E242" s="29"/>
      <c r="F242" s="29"/>
      <c r="G242" s="29"/>
      <c r="H242" s="29"/>
      <c r="I242" s="29"/>
      <c r="J242" s="30" t="n">
        <v>245</v>
      </c>
      <c r="K242" s="31" t="n">
        <v>8</v>
      </c>
      <c r="L242" s="31" t="n">
        <v>1</v>
      </c>
      <c r="M242" s="47" t="s">
        <v>58</v>
      </c>
      <c r="N242" s="33" t="n">
        <v>244</v>
      </c>
      <c r="O242" s="34" t="n">
        <v>449.3</v>
      </c>
      <c r="P242" s="27"/>
      <c r="Q242" s="28"/>
    </row>
    <row r="243" customFormat="false" ht="55.5" hidden="false" customHeight="true" outlineLevel="0" collapsed="false">
      <c r="A243" s="20"/>
      <c r="B243" s="40" t="s">
        <v>57</v>
      </c>
      <c r="C243" s="40"/>
      <c r="D243" s="40"/>
      <c r="E243" s="40"/>
      <c r="F243" s="40"/>
      <c r="G243" s="40"/>
      <c r="H243" s="40"/>
      <c r="I243" s="40"/>
      <c r="J243" s="30" t="n">
        <v>245</v>
      </c>
      <c r="K243" s="31" t="n">
        <v>8</v>
      </c>
      <c r="L243" s="31" t="n">
        <v>1</v>
      </c>
      <c r="M243" s="32" t="n">
        <v>300070510</v>
      </c>
      <c r="N243" s="33" t="n">
        <v>0</v>
      </c>
      <c r="O243" s="34" t="n">
        <f aca="false">O244</f>
        <v>599.5</v>
      </c>
      <c r="P243" s="27"/>
      <c r="Q243" s="28"/>
    </row>
    <row r="244" customFormat="false" ht="41.25" hidden="false" customHeight="true" outlineLevel="0" collapsed="false">
      <c r="A244" s="20"/>
      <c r="B244" s="39" t="s">
        <v>75</v>
      </c>
      <c r="C244" s="39"/>
      <c r="D244" s="39"/>
      <c r="E244" s="39"/>
      <c r="F244" s="39"/>
      <c r="G244" s="39"/>
      <c r="H244" s="39"/>
      <c r="I244" s="39"/>
      <c r="J244" s="30" t="n">
        <v>245</v>
      </c>
      <c r="K244" s="31" t="n">
        <v>8</v>
      </c>
      <c r="L244" s="31" t="n">
        <v>1</v>
      </c>
      <c r="M244" s="47" t="s">
        <v>58</v>
      </c>
      <c r="N244" s="33" t="n">
        <v>400</v>
      </c>
      <c r="O244" s="34" t="n">
        <f aca="false">O245</f>
        <v>599.5</v>
      </c>
      <c r="P244" s="27"/>
      <c r="Q244" s="28"/>
    </row>
    <row r="245" customFormat="false" ht="26.25" hidden="false" customHeight="true" outlineLevel="0" collapsed="false">
      <c r="A245" s="20"/>
      <c r="B245" s="29" t="s">
        <v>76</v>
      </c>
      <c r="C245" s="29"/>
      <c r="D245" s="29"/>
      <c r="E245" s="29"/>
      <c r="F245" s="29"/>
      <c r="G245" s="29"/>
      <c r="H245" s="29"/>
      <c r="I245" s="29"/>
      <c r="J245" s="30" t="n">
        <v>245</v>
      </c>
      <c r="K245" s="31" t="n">
        <v>8</v>
      </c>
      <c r="L245" s="31" t="n">
        <v>1</v>
      </c>
      <c r="M245" s="47" t="s">
        <v>58</v>
      </c>
      <c r="N245" s="33" t="n">
        <v>410</v>
      </c>
      <c r="O245" s="34" t="n">
        <f aca="false">O246</f>
        <v>599.5</v>
      </c>
      <c r="P245" s="27"/>
      <c r="Q245" s="28"/>
    </row>
    <row r="246" customFormat="false" ht="31.5" hidden="false" customHeight="true" outlineLevel="0" collapsed="false">
      <c r="A246" s="20"/>
      <c r="B246" s="39" t="s">
        <v>84</v>
      </c>
      <c r="C246" s="39"/>
      <c r="D246" s="39"/>
      <c r="E246" s="39"/>
      <c r="F246" s="39"/>
      <c r="G246" s="39"/>
      <c r="H246" s="39"/>
      <c r="I246" s="39"/>
      <c r="J246" s="30" t="n">
        <v>245</v>
      </c>
      <c r="K246" s="31" t="n">
        <v>8</v>
      </c>
      <c r="L246" s="31" t="n">
        <v>1</v>
      </c>
      <c r="M246" s="47" t="s">
        <v>58</v>
      </c>
      <c r="N246" s="33" t="n">
        <v>414</v>
      </c>
      <c r="O246" s="34" t="n">
        <v>599.5</v>
      </c>
      <c r="P246" s="27"/>
      <c r="Q246" s="28"/>
    </row>
    <row r="247" customFormat="false" ht="12.75" hidden="false" customHeight="true" outlineLevel="0" collapsed="false">
      <c r="A247" s="20"/>
      <c r="B247" s="37" t="s">
        <v>119</v>
      </c>
      <c r="C247" s="37"/>
      <c r="D247" s="37"/>
      <c r="E247" s="37"/>
      <c r="F247" s="37"/>
      <c r="G247" s="37"/>
      <c r="H247" s="37"/>
      <c r="I247" s="37"/>
      <c r="J247" s="30" t="n">
        <v>245</v>
      </c>
      <c r="K247" s="31" t="n">
        <v>8</v>
      </c>
      <c r="L247" s="31" t="n">
        <v>1</v>
      </c>
      <c r="M247" s="47" t="s">
        <v>58</v>
      </c>
      <c r="N247" s="33" t="n">
        <v>0</v>
      </c>
      <c r="O247" s="34" t="n">
        <f aca="false">O248</f>
        <v>111.7</v>
      </c>
      <c r="P247" s="27"/>
      <c r="Q247" s="28"/>
    </row>
    <row r="248" customFormat="false" ht="34.5" hidden="false" customHeight="true" outlineLevel="0" collapsed="false">
      <c r="A248" s="20"/>
      <c r="B248" s="36" t="s">
        <v>23</v>
      </c>
      <c r="C248" s="36"/>
      <c r="D248" s="36"/>
      <c r="E248" s="36"/>
      <c r="F248" s="36"/>
      <c r="G248" s="36"/>
      <c r="H248" s="36"/>
      <c r="I248" s="36"/>
      <c r="J248" s="30" t="n">
        <v>245</v>
      </c>
      <c r="K248" s="31" t="n">
        <v>8</v>
      </c>
      <c r="L248" s="31" t="n">
        <v>1</v>
      </c>
      <c r="M248" s="32" t="n">
        <v>7610000210</v>
      </c>
      <c r="N248" s="33" t="n">
        <v>200</v>
      </c>
      <c r="O248" s="34" t="n">
        <f aca="false">O249</f>
        <v>111.7</v>
      </c>
      <c r="P248" s="27"/>
      <c r="Q248" s="28"/>
    </row>
    <row r="249" customFormat="false" ht="30.75" hidden="false" customHeight="true" outlineLevel="0" collapsed="false">
      <c r="A249" s="20"/>
      <c r="B249" s="36" t="s">
        <v>24</v>
      </c>
      <c r="C249" s="36"/>
      <c r="D249" s="36"/>
      <c r="E249" s="36"/>
      <c r="F249" s="36"/>
      <c r="G249" s="36"/>
      <c r="H249" s="36"/>
      <c r="I249" s="36"/>
      <c r="J249" s="30" t="n">
        <v>245</v>
      </c>
      <c r="K249" s="31" t="n">
        <v>8</v>
      </c>
      <c r="L249" s="31" t="n">
        <v>1</v>
      </c>
      <c r="M249" s="32" t="n">
        <v>7610000210</v>
      </c>
      <c r="N249" s="33" t="n">
        <v>240</v>
      </c>
      <c r="O249" s="34" t="n">
        <f aca="false">O250</f>
        <v>111.7</v>
      </c>
      <c r="P249" s="27"/>
      <c r="Q249" s="28"/>
    </row>
    <row r="250" customFormat="false" ht="37.5" hidden="false" customHeight="true" outlineLevel="0" collapsed="false">
      <c r="A250" s="20"/>
      <c r="B250" s="29" t="s">
        <v>25</v>
      </c>
      <c r="C250" s="29"/>
      <c r="D250" s="29"/>
      <c r="E250" s="29"/>
      <c r="F250" s="29"/>
      <c r="G250" s="29"/>
      <c r="H250" s="29"/>
      <c r="I250" s="29"/>
      <c r="J250" s="30" t="n">
        <v>245</v>
      </c>
      <c r="K250" s="31" t="n">
        <v>8</v>
      </c>
      <c r="L250" s="31" t="n">
        <v>1</v>
      </c>
      <c r="M250" s="32" t="n">
        <v>7610000210</v>
      </c>
      <c r="N250" s="33" t="n">
        <v>244</v>
      </c>
      <c r="O250" s="34" t="n">
        <v>111.7</v>
      </c>
      <c r="P250" s="27"/>
      <c r="Q250" s="28"/>
    </row>
    <row r="251" customFormat="false" ht="32.25" hidden="false" customHeight="true" outlineLevel="0" collapsed="false">
      <c r="A251" s="20"/>
      <c r="B251" s="29" t="s">
        <v>120</v>
      </c>
      <c r="C251" s="29"/>
      <c r="D251" s="29"/>
      <c r="E251" s="29"/>
      <c r="F251" s="29"/>
      <c r="G251" s="29"/>
      <c r="H251" s="29"/>
      <c r="I251" s="29"/>
      <c r="J251" s="30" t="n">
        <v>245</v>
      </c>
      <c r="K251" s="31" t="n">
        <v>8</v>
      </c>
      <c r="L251" s="31" t="n">
        <v>1</v>
      </c>
      <c r="M251" s="32" t="n">
        <v>7610000210</v>
      </c>
      <c r="N251" s="33" t="s">
        <v>11</v>
      </c>
      <c r="O251" s="34" t="n">
        <f aca="false">O252</f>
        <v>39.8</v>
      </c>
      <c r="P251" s="27"/>
      <c r="Q251" s="28"/>
    </row>
    <row r="252" customFormat="false" ht="40.5" hidden="false" customHeight="true" outlineLevel="0" collapsed="false">
      <c r="A252" s="20"/>
      <c r="B252" s="36" t="s">
        <v>23</v>
      </c>
      <c r="C252" s="36"/>
      <c r="D252" s="36"/>
      <c r="E252" s="36"/>
      <c r="F252" s="36"/>
      <c r="G252" s="36"/>
      <c r="H252" s="36"/>
      <c r="I252" s="36"/>
      <c r="J252" s="30" t="n">
        <v>245</v>
      </c>
      <c r="K252" s="31" t="n">
        <v>8</v>
      </c>
      <c r="L252" s="31" t="n">
        <v>1</v>
      </c>
      <c r="M252" s="32" t="n">
        <v>7610000290</v>
      </c>
      <c r="N252" s="33" t="n">
        <v>200</v>
      </c>
      <c r="O252" s="34" t="n">
        <f aca="false">O253</f>
        <v>39.8</v>
      </c>
      <c r="P252" s="27"/>
      <c r="Q252" s="28"/>
    </row>
    <row r="253" customFormat="false" ht="36" hidden="false" customHeight="true" outlineLevel="0" collapsed="false">
      <c r="A253" s="20"/>
      <c r="B253" s="36" t="s">
        <v>24</v>
      </c>
      <c r="C253" s="36"/>
      <c r="D253" s="36"/>
      <c r="E253" s="36"/>
      <c r="F253" s="36"/>
      <c r="G253" s="36"/>
      <c r="H253" s="36"/>
      <c r="I253" s="36"/>
      <c r="J253" s="30" t="n">
        <v>245</v>
      </c>
      <c r="K253" s="31" t="n">
        <v>8</v>
      </c>
      <c r="L253" s="31" t="n">
        <v>1</v>
      </c>
      <c r="M253" s="32" t="n">
        <v>7610000290</v>
      </c>
      <c r="N253" s="33" t="n">
        <v>240</v>
      </c>
      <c r="O253" s="34" t="n">
        <f aca="false">O254</f>
        <v>39.8</v>
      </c>
      <c r="P253" s="27"/>
      <c r="Q253" s="28"/>
    </row>
    <row r="254" customFormat="false" ht="42" hidden="false" customHeight="true" outlineLevel="0" collapsed="false">
      <c r="A254" s="20"/>
      <c r="B254" s="29" t="s">
        <v>25</v>
      </c>
      <c r="C254" s="29"/>
      <c r="D254" s="29"/>
      <c r="E254" s="29"/>
      <c r="F254" s="29"/>
      <c r="G254" s="29"/>
      <c r="H254" s="29"/>
      <c r="I254" s="29"/>
      <c r="J254" s="30" t="n">
        <v>245</v>
      </c>
      <c r="K254" s="31" t="n">
        <v>8</v>
      </c>
      <c r="L254" s="31" t="n">
        <v>1</v>
      </c>
      <c r="M254" s="32" t="n">
        <v>7610000290</v>
      </c>
      <c r="N254" s="33" t="s">
        <v>26</v>
      </c>
      <c r="O254" s="34" t="n">
        <v>39.8</v>
      </c>
      <c r="P254" s="27"/>
      <c r="Q254" s="28"/>
    </row>
    <row r="255" customFormat="false" ht="12.75" hidden="false" customHeight="true" outlineLevel="0" collapsed="false">
      <c r="A255" s="55"/>
      <c r="B255" s="56" t="s">
        <v>121</v>
      </c>
      <c r="C255" s="56"/>
      <c r="D255" s="56"/>
      <c r="E255" s="56"/>
      <c r="F255" s="56"/>
      <c r="G255" s="56"/>
      <c r="H255" s="56"/>
      <c r="I255" s="56"/>
      <c r="J255" s="22" t="n">
        <v>245</v>
      </c>
      <c r="K255" s="23" t="n">
        <v>10</v>
      </c>
      <c r="L255" s="23" t="n">
        <v>0</v>
      </c>
      <c r="M255" s="32" t="n">
        <v>0</v>
      </c>
      <c r="N255" s="25" t="s">
        <v>11</v>
      </c>
      <c r="O255" s="26" t="n">
        <f aca="false">O256+O261</f>
        <v>401.3</v>
      </c>
      <c r="P255" s="27"/>
      <c r="Q255" s="28"/>
    </row>
    <row r="256" customFormat="false" ht="12.75" hidden="false" customHeight="true" outlineLevel="0" collapsed="false">
      <c r="A256" s="20"/>
      <c r="B256" s="57" t="s">
        <v>122</v>
      </c>
      <c r="C256" s="57"/>
      <c r="D256" s="57"/>
      <c r="E256" s="57"/>
      <c r="F256" s="57"/>
      <c r="G256" s="57"/>
      <c r="H256" s="57"/>
      <c r="I256" s="57"/>
      <c r="J256" s="58" t="n">
        <v>245</v>
      </c>
      <c r="K256" s="59" t="n">
        <v>10</v>
      </c>
      <c r="L256" s="59" t="n">
        <v>1</v>
      </c>
      <c r="M256" s="60" t="s">
        <v>10</v>
      </c>
      <c r="N256" s="61" t="s">
        <v>11</v>
      </c>
      <c r="O256" s="34" t="n">
        <f aca="false">O257</f>
        <v>381.3</v>
      </c>
      <c r="P256" s="27"/>
      <c r="Q256" s="28"/>
    </row>
    <row r="257" customFormat="false" ht="12.75" hidden="false" customHeight="true" outlineLevel="0" collapsed="false">
      <c r="A257" s="20"/>
      <c r="B257" s="29" t="s">
        <v>123</v>
      </c>
      <c r="C257" s="29"/>
      <c r="D257" s="29"/>
      <c r="E257" s="29"/>
      <c r="F257" s="29"/>
      <c r="G257" s="29"/>
      <c r="H257" s="29"/>
      <c r="I257" s="29"/>
      <c r="J257" s="30" t="n">
        <v>245</v>
      </c>
      <c r="K257" s="31" t="n">
        <v>10</v>
      </c>
      <c r="L257" s="31" t="n">
        <v>1</v>
      </c>
      <c r="M257" s="62" t="s">
        <v>10</v>
      </c>
      <c r="N257" s="33" t="s">
        <v>11</v>
      </c>
      <c r="O257" s="34" t="n">
        <f aca="false">O258</f>
        <v>381.3</v>
      </c>
      <c r="P257" s="27"/>
      <c r="Q257" s="28"/>
    </row>
    <row r="258" customFormat="false" ht="12.75" hidden="false" customHeight="true" outlineLevel="0" collapsed="false">
      <c r="A258" s="20"/>
      <c r="B258" s="29" t="s">
        <v>124</v>
      </c>
      <c r="C258" s="29"/>
      <c r="D258" s="29"/>
      <c r="E258" s="29"/>
      <c r="F258" s="29"/>
      <c r="G258" s="29"/>
      <c r="H258" s="29"/>
      <c r="I258" s="29"/>
      <c r="J258" s="30" t="n">
        <v>245</v>
      </c>
      <c r="K258" s="31" t="n">
        <v>10</v>
      </c>
      <c r="L258" s="31" t="n">
        <v>1</v>
      </c>
      <c r="M258" s="32" t="n">
        <v>7710000220</v>
      </c>
      <c r="N258" s="33" t="n">
        <v>300</v>
      </c>
      <c r="O258" s="34" t="n">
        <f aca="false">O259</f>
        <v>381.3</v>
      </c>
      <c r="P258" s="27"/>
      <c r="Q258" s="28"/>
    </row>
    <row r="259" customFormat="false" ht="22.5" hidden="false" customHeight="true" outlineLevel="0" collapsed="false">
      <c r="A259" s="20"/>
      <c r="B259" s="29" t="s">
        <v>125</v>
      </c>
      <c r="C259" s="29"/>
      <c r="D259" s="29"/>
      <c r="E259" s="29"/>
      <c r="F259" s="29"/>
      <c r="G259" s="29"/>
      <c r="H259" s="29"/>
      <c r="I259" s="29"/>
      <c r="J259" s="30" t="n">
        <v>245</v>
      </c>
      <c r="K259" s="31" t="n">
        <v>10</v>
      </c>
      <c r="L259" s="31" t="n">
        <v>1</v>
      </c>
      <c r="M259" s="32" t="n">
        <v>7710000220</v>
      </c>
      <c r="N259" s="33" t="n">
        <v>310</v>
      </c>
      <c r="O259" s="34" t="n">
        <f aca="false">O260</f>
        <v>381.3</v>
      </c>
      <c r="P259" s="27"/>
      <c r="Q259" s="28"/>
    </row>
    <row r="260" customFormat="false" ht="22.5" hidden="false" customHeight="true" outlineLevel="0" collapsed="false">
      <c r="A260" s="20"/>
      <c r="B260" s="29" t="s">
        <v>126</v>
      </c>
      <c r="C260" s="29"/>
      <c r="D260" s="29"/>
      <c r="E260" s="29"/>
      <c r="F260" s="29"/>
      <c r="G260" s="29"/>
      <c r="H260" s="29"/>
      <c r="I260" s="29"/>
      <c r="J260" s="30" t="n">
        <v>245</v>
      </c>
      <c r="K260" s="31" t="n">
        <v>10</v>
      </c>
      <c r="L260" s="31" t="n">
        <v>1</v>
      </c>
      <c r="M260" s="32" t="n">
        <v>7710000220</v>
      </c>
      <c r="N260" s="33" t="s">
        <v>127</v>
      </c>
      <c r="O260" s="34" t="n">
        <v>381.3</v>
      </c>
      <c r="P260" s="27"/>
      <c r="Q260" s="28"/>
    </row>
    <row r="261" customFormat="false" ht="22.5" hidden="false" customHeight="true" outlineLevel="0" collapsed="false">
      <c r="A261" s="20"/>
      <c r="B261" s="37" t="s">
        <v>128</v>
      </c>
      <c r="C261" s="37"/>
      <c r="D261" s="37"/>
      <c r="E261" s="37"/>
      <c r="F261" s="37"/>
      <c r="G261" s="37"/>
      <c r="H261" s="37"/>
      <c r="I261" s="37"/>
      <c r="J261" s="30" t="n">
        <v>245</v>
      </c>
      <c r="K261" s="31" t="n">
        <v>10</v>
      </c>
      <c r="L261" s="31" t="n">
        <v>3</v>
      </c>
      <c r="M261" s="32" t="n">
        <v>7710000220</v>
      </c>
      <c r="N261" s="33" t="n">
        <v>0</v>
      </c>
      <c r="O261" s="34" t="n">
        <v>20</v>
      </c>
      <c r="P261" s="27"/>
      <c r="Q261" s="28"/>
    </row>
    <row r="262" customFormat="false" ht="22.5" hidden="false" customHeight="true" outlineLevel="0" collapsed="false">
      <c r="A262" s="20"/>
      <c r="B262" s="37" t="s">
        <v>129</v>
      </c>
      <c r="C262" s="37"/>
      <c r="D262" s="37"/>
      <c r="E262" s="37"/>
      <c r="F262" s="37"/>
      <c r="G262" s="37"/>
      <c r="H262" s="37"/>
      <c r="I262" s="37"/>
      <c r="J262" s="30" t="n">
        <v>245</v>
      </c>
      <c r="K262" s="31" t="n">
        <v>10</v>
      </c>
      <c r="L262" s="31" t="n">
        <v>3</v>
      </c>
      <c r="M262" s="32" t="n">
        <v>7190000540</v>
      </c>
      <c r="N262" s="33" t="n">
        <v>300</v>
      </c>
      <c r="O262" s="34" t="n">
        <v>20</v>
      </c>
      <c r="P262" s="27"/>
      <c r="Q262" s="28"/>
    </row>
    <row r="263" customFormat="false" ht="22.5" hidden="false" customHeight="true" outlineLevel="0" collapsed="false">
      <c r="A263" s="20"/>
      <c r="B263" s="37" t="s">
        <v>130</v>
      </c>
      <c r="C263" s="37"/>
      <c r="D263" s="37"/>
      <c r="E263" s="37"/>
      <c r="F263" s="37"/>
      <c r="G263" s="37"/>
      <c r="H263" s="37"/>
      <c r="I263" s="37"/>
      <c r="J263" s="30" t="n">
        <v>245</v>
      </c>
      <c r="K263" s="31" t="n">
        <v>10</v>
      </c>
      <c r="L263" s="31" t="n">
        <v>3</v>
      </c>
      <c r="M263" s="32" t="n">
        <v>7190000540</v>
      </c>
      <c r="N263" s="33" t="n">
        <v>310</v>
      </c>
      <c r="O263" s="34" t="n">
        <v>20</v>
      </c>
      <c r="P263" s="27"/>
      <c r="Q263" s="28"/>
    </row>
    <row r="264" customFormat="false" ht="22.5" hidden="false" customHeight="true" outlineLevel="0" collapsed="false">
      <c r="A264" s="20"/>
      <c r="B264" s="36" t="s">
        <v>131</v>
      </c>
      <c r="C264" s="36"/>
      <c r="D264" s="36"/>
      <c r="E264" s="36"/>
      <c r="F264" s="36"/>
      <c r="G264" s="36"/>
      <c r="H264" s="36"/>
      <c r="I264" s="36"/>
      <c r="J264" s="30" t="n">
        <v>245</v>
      </c>
      <c r="K264" s="31" t="n">
        <v>10</v>
      </c>
      <c r="L264" s="31" t="n">
        <v>3</v>
      </c>
      <c r="M264" s="32" t="n">
        <v>7190000540</v>
      </c>
      <c r="N264" s="33" t="n">
        <v>313</v>
      </c>
      <c r="O264" s="34" t="n">
        <v>20</v>
      </c>
      <c r="P264" s="27"/>
      <c r="Q264" s="28"/>
    </row>
    <row r="265" customFormat="false" ht="11.25" hidden="false" customHeight="true" outlineLevel="0" collapsed="false">
      <c r="A265" s="63"/>
      <c r="B265" s="63"/>
      <c r="C265" s="63"/>
      <c r="D265" s="63"/>
      <c r="E265" s="55"/>
      <c r="F265" s="3"/>
      <c r="G265" s="3"/>
      <c r="H265" s="3"/>
      <c r="I265" s="2"/>
      <c r="J265" s="2"/>
      <c r="K265" s="64"/>
      <c r="L265" s="64"/>
      <c r="M265" s="13"/>
      <c r="N265" s="2"/>
      <c r="O265" s="64"/>
      <c r="P265" s="13"/>
      <c r="Q265" s="15"/>
    </row>
    <row r="266" customFormat="false" ht="12.75" hidden="false" customHeight="true" outlineLevel="0" collapsed="false">
      <c r="A266" s="63"/>
      <c r="B266" s="63"/>
      <c r="C266" s="63"/>
      <c r="D266" s="63"/>
      <c r="E266" s="55"/>
      <c r="F266" s="3"/>
      <c r="G266" s="3"/>
      <c r="H266" s="3"/>
      <c r="I266" s="64"/>
      <c r="J266" s="55"/>
      <c r="K266" s="2"/>
      <c r="L266" s="2"/>
      <c r="M266" s="2"/>
      <c r="N266" s="2"/>
      <c r="O266" s="55"/>
      <c r="P266" s="13"/>
      <c r="Q266" s="15"/>
    </row>
    <row r="267" customFormat="false" ht="11.25" hidden="false" customHeight="tru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55"/>
      <c r="K267" s="2"/>
      <c r="L267" s="2"/>
      <c r="M267" s="2"/>
      <c r="N267" s="2"/>
      <c r="O267" s="64"/>
      <c r="P267" s="13"/>
      <c r="Q267" s="15"/>
    </row>
    <row r="268" customFormat="false" ht="11.25" hidden="false" customHeight="true" outlineLevel="0" collapsed="false">
      <c r="A268" s="55"/>
      <c r="B268" s="55"/>
      <c r="C268" s="55"/>
      <c r="D268" s="55"/>
      <c r="E268" s="55"/>
      <c r="F268" s="2"/>
      <c r="G268" s="2"/>
      <c r="H268" s="2"/>
      <c r="I268" s="2"/>
      <c r="J268" s="2"/>
      <c r="K268" s="64"/>
      <c r="L268" s="64"/>
      <c r="M268" s="2"/>
      <c r="N268" s="2"/>
      <c r="O268" s="64"/>
      <c r="P268" s="13"/>
      <c r="Q268" s="15"/>
    </row>
    <row r="269" customFormat="false" ht="11.25" hidden="false" customHeight="tru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2"/>
      <c r="L269" s="2"/>
      <c r="M269" s="2"/>
      <c r="N269" s="2"/>
      <c r="O269" s="2"/>
      <c r="P269" s="13"/>
      <c r="Q269" s="15"/>
    </row>
    <row r="270" customFormat="false" ht="12.75" hidden="false" customHeight="true" outlineLevel="0" collapsed="false">
      <c r="A270" s="13" t="s">
        <v>100</v>
      </c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2"/>
      <c r="N270" s="13"/>
      <c r="O270" s="13"/>
      <c r="P270" s="13"/>
      <c r="Q270" s="13"/>
    </row>
    <row r="271" customFormat="false" ht="12.75" hidden="false" customHeight="false" outlineLevel="0" collapsed="false">
      <c r="I271" s="53" t="s">
        <v>132</v>
      </c>
      <c r="M271" s="13"/>
    </row>
  </sheetData>
  <mergeCells count="260">
    <mergeCell ref="I4:X5"/>
    <mergeCell ref="A6:N6"/>
    <mergeCell ref="A8:N8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1:I151"/>
    <mergeCell ref="B152:I152"/>
    <mergeCell ref="B153:I153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B215:I215"/>
    <mergeCell ref="B216:I216"/>
    <mergeCell ref="B217:I217"/>
    <mergeCell ref="B218:I218"/>
    <mergeCell ref="B219:I219"/>
    <mergeCell ref="B220:I220"/>
    <mergeCell ref="B221:I221"/>
    <mergeCell ref="B222:I222"/>
    <mergeCell ref="B223:I223"/>
    <mergeCell ref="B224:I224"/>
    <mergeCell ref="B225:I225"/>
    <mergeCell ref="B226:I226"/>
    <mergeCell ref="B227:I227"/>
    <mergeCell ref="B228:I228"/>
    <mergeCell ref="B229:I229"/>
    <mergeCell ref="B230:I230"/>
    <mergeCell ref="B231:I231"/>
    <mergeCell ref="B232:I232"/>
    <mergeCell ref="B233:I233"/>
    <mergeCell ref="B234:I234"/>
    <mergeCell ref="B235:I235"/>
    <mergeCell ref="B236:I236"/>
    <mergeCell ref="B237:I237"/>
    <mergeCell ref="B238:I238"/>
    <mergeCell ref="B239:I239"/>
    <mergeCell ref="B240:I240"/>
    <mergeCell ref="B241:I241"/>
    <mergeCell ref="B242:I242"/>
    <mergeCell ref="B243:I243"/>
    <mergeCell ref="B244:I244"/>
    <mergeCell ref="B245:I245"/>
    <mergeCell ref="B246:I246"/>
    <mergeCell ref="B247:I247"/>
    <mergeCell ref="B248:I248"/>
    <mergeCell ref="B249:I249"/>
    <mergeCell ref="B250:I250"/>
    <mergeCell ref="B251:I251"/>
    <mergeCell ref="B252:I252"/>
    <mergeCell ref="B253:I253"/>
    <mergeCell ref="B254:I254"/>
    <mergeCell ref="B255:I255"/>
    <mergeCell ref="B256:I256"/>
    <mergeCell ref="B257:I257"/>
    <mergeCell ref="B258:I258"/>
    <mergeCell ref="B259:I259"/>
    <mergeCell ref="B260:I260"/>
    <mergeCell ref="B261:I261"/>
    <mergeCell ref="B262:I262"/>
    <mergeCell ref="B263:I263"/>
    <mergeCell ref="B264:I264"/>
    <mergeCell ref="K265:L265"/>
    <mergeCell ref="A267:I267"/>
    <mergeCell ref="K268:L268"/>
  </mergeCells>
  <printOptions headings="false" gridLines="false" gridLinesSet="true" horizontalCentered="false" verticalCentered="false"/>
  <pageMargins left="0.39375" right="0.39375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8:48:50Z</dcterms:created>
  <dc:creator>Sam</dc:creator>
  <dc:description/>
  <dc:language>en-US</dc:language>
  <cp:lastModifiedBy>VentoA8</cp:lastModifiedBy>
  <cp:lastPrinted>2019-06-03T07:22:37Z</cp:lastPrinted>
  <dcterms:modified xsi:type="dcterms:W3CDTF">2019-06-03T07:22:39Z</dcterms:modified>
  <cp:revision>0</cp:revision>
  <dc:subject/>
  <dc:title/>
</cp:coreProperties>
</file>