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Расходы бюджета Убинского сельсовета  Убинского района Новосибирской области. 2017 год</t>
  </si>
  <si>
    <t xml:space="preserve">прложение№2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план 2017г.</t>
  </si>
  <si>
    <t xml:space="preserve">факт 1кв.2017г.</t>
  </si>
  <si>
    <t xml:space="preserve">% испол.</t>
  </si>
  <si>
    <t xml:space="preserve">администрация Убинского сельсовета Убинского района Новосибирской области</t>
  </si>
  <si>
    <t xml:space="preserve">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администрации муниципального образования</t>
  </si>
  <si>
    <t xml:space="preserve">Расходы  на выплаты персоналу в целях обеспечения выполнения функций государственными (муниципальными)органами,казенными учреждениями,органами  управления государственными внебюджетными фондами.</t>
  </si>
  <si>
    <t xml:space="preserve">Расходы  на выплату  персионалу  государственных(муниципальных)органов</t>
  </si>
  <si>
    <t xml:space="preserve">Фонд оплаты труда государственных (муниципальных) органов.</t>
  </si>
  <si>
    <t xml:space="preserve">121</t>
  </si>
  <si>
    <t xml:space="preserve">Взносы  по обязательному  социальному страхованию на выплаты денежного содержания и иные выплаты  работникам государственных(муниципальных)органов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управления представительных органов</t>
  </si>
  <si>
    <t xml:space="preserve">Иные выплаты персоналу государственных(муниципальных)органов ,за исключением  фонда оплаты труда </t>
  </si>
  <si>
    <t xml:space="preserve">Закупка товаров, работ и услуг для государственных (муниципальных) нужд</t>
  </si>
  <si>
    <t xml:space="preserve">Иные закупки  товаров ,работ и услуг  для обеспечения государственных(муниципальных) нужд.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.</t>
  </si>
  <si>
    <t xml:space="preserve">Уплата налогов, сборов и иных платежей.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ов,сборов.</t>
  </si>
  <si>
    <t xml:space="preserve">852</t>
  </si>
  <si>
    <t xml:space="preserve">Уплата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Межбджетные трансферты</t>
  </si>
  <si>
    <t xml:space="preserve">Иные межб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ыполнение других обязательств государства органами местного самоуправления</t>
  </si>
  <si>
    <t xml:space="preserve">Межбджетные трансферты</t>
  </si>
  <si>
    <t xml:space="preserve">Резервные фонды органов мс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асходы на обеспечке функций государственных  органов.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Обеспечение пожарной безопасности</t>
  </si>
  <si>
    <t xml:space="preserve">Реализация функций связанных с обеспечением национальной безопасности</t>
  </si>
  <si>
    <t xml:space="preserve">Другие вопросы в области национальной безопасности и правоохранительной деятельности.</t>
  </si>
  <si>
    <t xml:space="preserve">Профилактика  экстремизма,терроризма и ликвидации последствий проявления экстремизма в границах поселений.</t>
  </si>
  <si>
    <t xml:space="preserve">Реализация функций связанных с обеспечением национальной безопасности и правоохранительной деятельности.</t>
  </si>
  <si>
    <t xml:space="preserve">Национальная экономика</t>
  </si>
  <si>
    <t xml:space="preserve">Сельское хозяйство и рыболовство</t>
  </si>
  <si>
    <t xml:space="preserve">Мероприятия в области сельскохозяйственного производства</t>
  </si>
  <si>
    <t xml:space="preserve">Субсидии юридическим лицам (кроме государственных (муниципальных) учреждений) и физическим лицам – производителям товаров, работ, услуг</t>
  </si>
  <si>
    <t xml:space="preserve">810</t>
  </si>
  <si>
    <t xml:space="preserve">Дорожное хозяйство(дорожные фонды)</t>
  </si>
  <si>
    <t xml:space="preserve">Резервные фонды исполнительных органов государственной власти  субъектов РФ</t>
  </si>
  <si>
    <t xml:space="preserve">Содержание дорог</t>
  </si>
  <si>
    <t xml:space="preserve">Мероприятия за счет средств дорожного фонда.</t>
  </si>
  <si>
    <t xml:space="preserve">Другие  вопросы в области национальной зкономики.</t>
  </si>
  <si>
    <t xml:space="preserve">Поддержка малого и среднего предпринимательства, включая крестьянские (фермерские) хозяйства</t>
  </si>
  <si>
    <t xml:space="preserve">Безвозмездные перечисления организациям,   за  исключением  государственных и муниципальных организаций</t>
  </si>
  <si>
    <t xml:space="preserve">Жилищно-коммунальное хозяйство</t>
  </si>
  <si>
    <t xml:space="preserve">Жилищное хозяйство</t>
  </si>
  <si>
    <t xml:space="preserve">Закупка товаров,работ,услуг в целях капитального ремонта государственного(муниципального )имущества.</t>
  </si>
  <si>
    <t xml:space="preserve">Коммунальное хозяйство</t>
  </si>
  <si>
    <t xml:space="preserve">Мероприятия в области водоснабжения</t>
  </si>
  <si>
    <t xml:space="preserve"> Мероприятия в области водоснабжения(софинансирования)</t>
  </si>
  <si>
    <t xml:space="preserve">Капитальные вложения  в объекты государственной (муниципальной )собственности.</t>
  </si>
  <si>
    <t xml:space="preserve">Бюджетные инвестиции.</t>
  </si>
  <si>
    <t xml:space="preserve">Бюджетные инвестиции в объекты государственной (муниципальной )собственности бюджетным  учреждениям в рамках  государственного оборонного заказа.</t>
  </si>
  <si>
    <t xml:space="preserve">Мероприятия в области газоснабжения</t>
  </si>
  <si>
    <t xml:space="preserve">Мероприятия  в области коммунального хозяйства.</t>
  </si>
  <si>
    <t xml:space="preserve">Благоустройство</t>
  </si>
  <si>
    <t xml:space="preserve">Прочие мероприятия по благоустройству (уличное освещение)</t>
  </si>
  <si>
    <t xml:space="preserve">Организация и содержание мест захоронения</t>
  </si>
  <si>
    <t xml:space="preserve">Прочие мероприятия по благоустройству поселения</t>
  </si>
  <si>
    <t xml:space="preserve">Другие вопросы в области жилищно-коммунального хозяйства</t>
  </si>
  <si>
    <t xml:space="preserve"> 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,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Фонд оплаты труда .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Проведение ремонтных и реставрационных работ памятников и обелисков воинам, погибшим в годы ВОВ 1941-1945 годов</t>
  </si>
  <si>
    <t xml:space="preserve">Средства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е и иные выплаты населению.</t>
  </si>
  <si>
    <t xml:space="preserve">Публичные нормативные выплаты  гражданам.</t>
  </si>
  <si>
    <t xml:space="preserve">Иные пенсии,социальные доплаты к пенсиям.</t>
  </si>
  <si>
    <t xml:space="preserve">312</t>
  </si>
  <si>
    <t xml:space="preserve">Физическая культура </t>
  </si>
  <si>
    <t xml:space="preserve">Мероприятия в области здравоохранения, спорта и физической культуры</t>
  </si>
  <si>
    <t xml:space="preserve">7810029</t>
  </si>
  <si>
    <t xml:space="preserve">Главный бухгалтер Убинского сельсовета                                                              Т.А.Яким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0000000"/>
    <numFmt numFmtId="168" formatCode="0.00"/>
    <numFmt numFmtId="169" formatCode="#,##0.00;[RED]\-#,##0.00;0.00"/>
    <numFmt numFmtId="170" formatCode="General"/>
  </numFmts>
  <fonts count="14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4" activeCellId="0" sqref="O154"/>
    </sheetView>
  </sheetViews>
  <sheetFormatPr defaultColWidth="5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41"/>
    <col collapsed="false" customWidth="true" hidden="false" outlineLevel="0" max="3" min="3" style="1" width="0.5"/>
    <col collapsed="false" customWidth="true" hidden="false" outlineLevel="0" max="4" min="4" style="1" width="0.41"/>
    <col collapsed="false" customWidth="true" hidden="false" outlineLevel="0" max="5" min="5" style="1" width="0.33"/>
    <col collapsed="false" customWidth="true" hidden="false" outlineLevel="0" max="7" min="6" style="1" width="0.41"/>
    <col collapsed="false" customWidth="true" hidden="false" outlineLevel="0" max="8" min="8" style="1" width="0.33"/>
    <col collapsed="false" customWidth="true" hidden="false" outlineLevel="0" max="9" min="9" style="1" width="24.5"/>
    <col collapsed="false" customWidth="true" hidden="false" outlineLevel="0" max="11" min="10" style="1" width="3.33"/>
    <col collapsed="false" customWidth="true" hidden="false" outlineLevel="0" max="12" min="12" style="1" width="1.82"/>
    <col collapsed="false" customWidth="true" hidden="false" outlineLevel="0" max="13" min="13" style="1" width="7.58"/>
    <col collapsed="false" customWidth="true" hidden="false" outlineLevel="0" max="14" min="14" style="1" width="3.33"/>
    <col collapsed="false" customWidth="true" hidden="false" outlineLevel="0" max="16" min="15" style="1" width="8.25"/>
    <col collapsed="false" customWidth="true" hidden="false" outlineLevel="0" max="17" min="17" style="1" width="9.58"/>
    <col collapsed="false" customWidth="false" hidden="true" outlineLevel="0" max="18" min="18" style="1" width="5.33"/>
    <col collapsed="false" customWidth="true" hidden="false" outlineLevel="0" max="19" min="19" style="1" width="0.33"/>
    <col collapsed="false" customWidth="false" hidden="false" outlineLevel="0" max="257" min="20" style="1" width="5.3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2"/>
      <c r="S2" s="3"/>
      <c r="T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2"/>
      <c r="S3" s="3"/>
      <c r="T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/>
      <c r="P4" s="7"/>
      <c r="Q4" s="6"/>
      <c r="R4" s="2"/>
      <c r="S4" s="3"/>
      <c r="T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0</v>
      </c>
      <c r="J5" s="3"/>
      <c r="K5" s="3"/>
      <c r="L5" s="3"/>
      <c r="M5" s="8"/>
      <c r="N5" s="8"/>
      <c r="O5" s="9"/>
      <c r="P5" s="9"/>
      <c r="Q5" s="10"/>
      <c r="R5" s="2"/>
      <c r="S5" s="3"/>
      <c r="T5" s="4"/>
    </row>
    <row r="6" customFormat="fals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7"/>
      <c r="P6" s="7"/>
      <c r="Q6" s="6"/>
      <c r="R6" s="2"/>
      <c r="S6" s="3"/>
      <c r="T6" s="4"/>
    </row>
    <row r="7" customFormat="false" ht="12.7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7"/>
      <c r="Q7" s="6"/>
      <c r="R7" s="2"/>
      <c r="S7" s="3"/>
      <c r="T7" s="4"/>
    </row>
    <row r="8" customFormat="false" ht="12.75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7"/>
      <c r="P8" s="7"/>
      <c r="Q8" s="6"/>
      <c r="R8" s="2"/>
      <c r="S8" s="3"/>
      <c r="T8" s="4"/>
    </row>
    <row r="9" customFormat="false" ht="12.7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7"/>
      <c r="P9" s="7"/>
      <c r="Q9" s="6"/>
      <c r="R9" s="2"/>
      <c r="S9" s="3"/>
      <c r="T9" s="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6"/>
      <c r="N10" s="16"/>
      <c r="O10" s="16"/>
      <c r="P10" s="16"/>
      <c r="Q10" s="16"/>
      <c r="R10" s="15"/>
      <c r="S10" s="17"/>
    </row>
    <row r="11" customFormat="false" ht="12.75" hidden="false" customHeight="true" outlineLevel="0" collapsed="false">
      <c r="A11" s="14"/>
      <c r="B11" s="18" t="s">
        <v>2</v>
      </c>
      <c r="C11" s="18"/>
      <c r="D11" s="18"/>
      <c r="E11" s="18"/>
      <c r="F11" s="18"/>
      <c r="G11" s="18"/>
      <c r="H11" s="18"/>
      <c r="I11" s="18"/>
      <c r="J11" s="19" t="s">
        <v>3</v>
      </c>
      <c r="K11" s="19" t="s">
        <v>4</v>
      </c>
      <c r="L11" s="18" t="s">
        <v>5</v>
      </c>
      <c r="M11" s="18" t="s">
        <v>6</v>
      </c>
      <c r="N11" s="18" t="s">
        <v>7</v>
      </c>
      <c r="O11" s="20" t="s">
        <v>8</v>
      </c>
      <c r="P11" s="19" t="s">
        <v>9</v>
      </c>
      <c r="Q11" s="21" t="s">
        <v>10</v>
      </c>
      <c r="R11" s="22"/>
      <c r="S11" s="17"/>
    </row>
    <row r="12" customFormat="false" ht="21.75" hidden="false" customHeight="true" outlineLevel="0" collapsed="false">
      <c r="A12" s="23"/>
      <c r="B12" s="24" t="s">
        <v>11</v>
      </c>
      <c r="C12" s="24"/>
      <c r="D12" s="24"/>
      <c r="E12" s="24"/>
      <c r="F12" s="24"/>
      <c r="G12" s="24"/>
      <c r="H12" s="24"/>
      <c r="I12" s="24"/>
      <c r="J12" s="25" t="n">
        <v>245</v>
      </c>
      <c r="K12" s="26" t="n">
        <v>0</v>
      </c>
      <c r="L12" s="26" t="n">
        <v>0</v>
      </c>
      <c r="M12" s="27" t="s">
        <v>12</v>
      </c>
      <c r="N12" s="28" t="s">
        <v>13</v>
      </c>
      <c r="O12" s="29" t="n">
        <f aca="false">O13+O50+O60+O80+O103+O159+O165+O174+O181</f>
        <v>39440.7</v>
      </c>
      <c r="P12" s="30" t="e">
        <f aca="false">P13+P50+P60+P80+P103+P159+P165+P174+#REF!</f>
        <v>#REF!</v>
      </c>
      <c r="Q12" s="31" t="e">
        <f aca="false">P12/O12*100</f>
        <v>#REF!</v>
      </c>
      <c r="R12" s="32"/>
      <c r="S12" s="33"/>
    </row>
    <row r="13" customFormat="false" ht="12.75" hidden="false" customHeight="true" outlineLevel="0" collapsed="false">
      <c r="A13" s="23"/>
      <c r="B13" s="34" t="s">
        <v>14</v>
      </c>
      <c r="C13" s="34"/>
      <c r="D13" s="34"/>
      <c r="E13" s="34"/>
      <c r="F13" s="34"/>
      <c r="G13" s="34"/>
      <c r="H13" s="34"/>
      <c r="I13" s="34"/>
      <c r="J13" s="35" t="n">
        <v>245</v>
      </c>
      <c r="K13" s="36" t="n">
        <v>1</v>
      </c>
      <c r="L13" s="36" t="n">
        <v>0</v>
      </c>
      <c r="M13" s="37" t="s">
        <v>12</v>
      </c>
      <c r="N13" s="38" t="s">
        <v>13</v>
      </c>
      <c r="O13" s="39" t="n">
        <f aca="false">O14+O20+O38+O42+O45</f>
        <v>6040.3</v>
      </c>
      <c r="P13" s="40" t="n">
        <f aca="false">P14+P20+P38+P42+P45</f>
        <v>1314.9</v>
      </c>
      <c r="Q13" s="41" t="n">
        <f aca="false">P13/O13*100</f>
        <v>21.7687863185603</v>
      </c>
      <c r="R13" s="42"/>
      <c r="S13" s="33"/>
    </row>
    <row r="14" customFormat="false" ht="21.75" hidden="false" customHeight="true" outlineLevel="0" collapsed="false">
      <c r="A14" s="23"/>
      <c r="B14" s="43" t="s">
        <v>15</v>
      </c>
      <c r="C14" s="43"/>
      <c r="D14" s="43"/>
      <c r="E14" s="43"/>
      <c r="F14" s="43"/>
      <c r="G14" s="43"/>
      <c r="H14" s="43"/>
      <c r="I14" s="43"/>
      <c r="J14" s="44" t="n">
        <v>245</v>
      </c>
      <c r="K14" s="45" t="n">
        <v>1</v>
      </c>
      <c r="L14" s="45" t="n">
        <v>2</v>
      </c>
      <c r="M14" s="46" t="s">
        <v>12</v>
      </c>
      <c r="N14" s="47" t="s">
        <v>13</v>
      </c>
      <c r="O14" s="48" t="n">
        <v>547.6</v>
      </c>
      <c r="P14" s="42" t="n">
        <f aca="false">P15</f>
        <v>142.8</v>
      </c>
      <c r="Q14" s="31" t="n">
        <f aca="false">P14/O14*100</f>
        <v>26.0774287801315</v>
      </c>
      <c r="R14" s="42"/>
      <c r="S14" s="33"/>
    </row>
    <row r="15" customFormat="false" ht="12.75" hidden="false" customHeight="true" outlineLevel="0" collapsed="false">
      <c r="A15" s="23"/>
      <c r="B15" s="43" t="s">
        <v>16</v>
      </c>
      <c r="C15" s="43"/>
      <c r="D15" s="43"/>
      <c r="E15" s="43"/>
      <c r="F15" s="43"/>
      <c r="G15" s="43"/>
      <c r="H15" s="43"/>
      <c r="I15" s="43"/>
      <c r="J15" s="44" t="n">
        <v>245</v>
      </c>
      <c r="K15" s="45" t="n">
        <v>1</v>
      </c>
      <c r="L15" s="45" t="n">
        <v>2</v>
      </c>
      <c r="M15" s="49" t="n">
        <v>7110000210</v>
      </c>
      <c r="N15" s="47" t="n">
        <v>0</v>
      </c>
      <c r="O15" s="48" t="n">
        <v>547.6</v>
      </c>
      <c r="P15" s="42" t="n">
        <f aca="false">P16</f>
        <v>142.8</v>
      </c>
      <c r="Q15" s="31" t="n">
        <f aca="false">P15/O15*100</f>
        <v>26.0774287801315</v>
      </c>
      <c r="R15" s="42"/>
      <c r="S15" s="33"/>
    </row>
    <row r="16" customFormat="false" ht="55.5" hidden="false" customHeight="true" outlineLevel="0" collapsed="false">
      <c r="A16" s="23"/>
      <c r="B16" s="50" t="s">
        <v>17</v>
      </c>
      <c r="C16" s="50"/>
      <c r="D16" s="50"/>
      <c r="E16" s="50"/>
      <c r="F16" s="50"/>
      <c r="G16" s="50"/>
      <c r="H16" s="50"/>
      <c r="I16" s="50"/>
      <c r="J16" s="44" t="n">
        <v>245</v>
      </c>
      <c r="K16" s="45" t="n">
        <v>1</v>
      </c>
      <c r="L16" s="45" t="n">
        <v>2</v>
      </c>
      <c r="M16" s="49" t="n">
        <v>7110000210</v>
      </c>
      <c r="N16" s="47" t="n">
        <v>100</v>
      </c>
      <c r="O16" s="48" t="n">
        <v>547.6</v>
      </c>
      <c r="P16" s="42" t="n">
        <f aca="false">P17</f>
        <v>142.8</v>
      </c>
      <c r="Q16" s="31" t="n">
        <f aca="false">P16/O16*100</f>
        <v>26.0774287801315</v>
      </c>
      <c r="R16" s="42"/>
      <c r="S16" s="33"/>
    </row>
    <row r="17" customFormat="false" ht="31.5" hidden="false" customHeight="true" outlineLevel="0" collapsed="false">
      <c r="A17" s="23"/>
      <c r="B17" s="50" t="s">
        <v>18</v>
      </c>
      <c r="C17" s="50"/>
      <c r="D17" s="50"/>
      <c r="E17" s="50"/>
      <c r="F17" s="50"/>
      <c r="G17" s="50"/>
      <c r="H17" s="50"/>
      <c r="I17" s="50"/>
      <c r="J17" s="44" t="n">
        <v>245</v>
      </c>
      <c r="K17" s="45" t="n">
        <v>1</v>
      </c>
      <c r="L17" s="45" t="n">
        <v>2</v>
      </c>
      <c r="M17" s="49" t="n">
        <v>7110000210</v>
      </c>
      <c r="N17" s="47" t="n">
        <v>120</v>
      </c>
      <c r="O17" s="48" t="n">
        <f aca="false">O18+O19</f>
        <v>547.6</v>
      </c>
      <c r="P17" s="42" t="n">
        <f aca="false">P18+P19</f>
        <v>142.8</v>
      </c>
      <c r="Q17" s="31" t="n">
        <f aca="false">P17/O17*100</f>
        <v>26.0774287801315</v>
      </c>
      <c r="R17" s="42"/>
      <c r="S17" s="33"/>
    </row>
    <row r="18" customFormat="false" ht="39" hidden="false" customHeight="true" outlineLevel="0" collapsed="false">
      <c r="A18" s="23"/>
      <c r="B18" s="50" t="s">
        <v>19</v>
      </c>
      <c r="C18" s="50"/>
      <c r="D18" s="50"/>
      <c r="E18" s="50"/>
      <c r="F18" s="50"/>
      <c r="G18" s="50"/>
      <c r="H18" s="50"/>
      <c r="I18" s="50"/>
      <c r="J18" s="44" t="n">
        <v>245</v>
      </c>
      <c r="K18" s="45" t="n">
        <v>1</v>
      </c>
      <c r="L18" s="45" t="n">
        <v>2</v>
      </c>
      <c r="M18" s="49" t="n">
        <v>7110000210</v>
      </c>
      <c r="N18" s="47" t="s">
        <v>20</v>
      </c>
      <c r="O18" s="48" t="n">
        <v>420.6</v>
      </c>
      <c r="P18" s="42" t="n">
        <v>113.1</v>
      </c>
      <c r="Q18" s="31" t="n">
        <f aca="false">P18/O18*100</f>
        <v>26.8901569186876</v>
      </c>
      <c r="R18" s="42"/>
      <c r="S18" s="33"/>
    </row>
    <row r="19" customFormat="false" ht="45" hidden="false" customHeight="true" outlineLevel="0" collapsed="false">
      <c r="A19" s="23"/>
      <c r="B19" s="43" t="s">
        <v>21</v>
      </c>
      <c r="C19" s="43"/>
      <c r="D19" s="43"/>
      <c r="E19" s="43"/>
      <c r="F19" s="43"/>
      <c r="G19" s="43"/>
      <c r="H19" s="43"/>
      <c r="I19" s="43"/>
      <c r="J19" s="44" t="n">
        <v>245</v>
      </c>
      <c r="K19" s="45" t="n">
        <v>1</v>
      </c>
      <c r="L19" s="45" t="n">
        <v>2</v>
      </c>
      <c r="M19" s="49" t="n">
        <v>7110000210</v>
      </c>
      <c r="N19" s="47" t="n">
        <v>129</v>
      </c>
      <c r="O19" s="48" t="n">
        <v>127</v>
      </c>
      <c r="P19" s="42" t="n">
        <v>29.7</v>
      </c>
      <c r="Q19" s="31" t="n">
        <f aca="false">P19/O19*100</f>
        <v>23.3858267716535</v>
      </c>
      <c r="R19" s="42"/>
      <c r="S19" s="33"/>
    </row>
    <row r="20" customFormat="false" ht="32.25" hidden="false" customHeight="true" outlineLevel="0" collapsed="false">
      <c r="A20" s="23"/>
      <c r="B20" s="43" t="s">
        <v>22</v>
      </c>
      <c r="C20" s="43"/>
      <c r="D20" s="43"/>
      <c r="E20" s="43"/>
      <c r="F20" s="43"/>
      <c r="G20" s="43"/>
      <c r="H20" s="43"/>
      <c r="I20" s="43"/>
      <c r="J20" s="44" t="n">
        <v>245</v>
      </c>
      <c r="K20" s="45" t="n">
        <v>1</v>
      </c>
      <c r="L20" s="45" t="n">
        <v>4</v>
      </c>
      <c r="M20" s="46" t="s">
        <v>12</v>
      </c>
      <c r="N20" s="47" t="s">
        <v>13</v>
      </c>
      <c r="O20" s="48" t="n">
        <f aca="false">O21+O35</f>
        <v>5312.7</v>
      </c>
      <c r="P20" s="42" t="n">
        <f aca="false">P21+P35</f>
        <v>1138.3</v>
      </c>
      <c r="Q20" s="31" t="n">
        <f aca="false">P20/O20*100</f>
        <v>21.4260169028931</v>
      </c>
      <c r="R20" s="42"/>
      <c r="S20" s="33"/>
    </row>
    <row r="21" customFormat="false" ht="12.75" hidden="false" customHeight="true" outlineLevel="0" collapsed="false">
      <c r="A21" s="23"/>
      <c r="B21" s="43" t="s">
        <v>23</v>
      </c>
      <c r="C21" s="43"/>
      <c r="D21" s="43"/>
      <c r="E21" s="43"/>
      <c r="F21" s="43"/>
      <c r="G21" s="43"/>
      <c r="H21" s="43"/>
      <c r="I21" s="43"/>
      <c r="J21" s="44" t="n">
        <v>245</v>
      </c>
      <c r="K21" s="45" t="n">
        <v>1</v>
      </c>
      <c r="L21" s="45" t="n">
        <v>4</v>
      </c>
      <c r="M21" s="49" t="n">
        <v>7140000210</v>
      </c>
      <c r="N21" s="47" t="s">
        <v>13</v>
      </c>
      <c r="O21" s="48" t="n">
        <f aca="false">O22+O27+O30</f>
        <v>5268.3</v>
      </c>
      <c r="P21" s="42" t="n">
        <f aca="false">P22+P27+P30</f>
        <v>1138.3</v>
      </c>
      <c r="Q21" s="31" t="n">
        <f aca="false">P21/O21*100</f>
        <v>21.6065903612171</v>
      </c>
      <c r="R21" s="42"/>
      <c r="S21" s="33"/>
    </row>
    <row r="22" customFormat="false" ht="46.5" hidden="false" customHeight="true" outlineLevel="0" collapsed="false">
      <c r="A22" s="23"/>
      <c r="B22" s="50" t="s">
        <v>17</v>
      </c>
      <c r="C22" s="50"/>
      <c r="D22" s="50"/>
      <c r="E22" s="50"/>
      <c r="F22" s="50"/>
      <c r="G22" s="50"/>
      <c r="H22" s="50"/>
      <c r="I22" s="50"/>
      <c r="J22" s="44" t="n">
        <v>245</v>
      </c>
      <c r="K22" s="45" t="n">
        <v>1</v>
      </c>
      <c r="L22" s="45" t="n">
        <v>4</v>
      </c>
      <c r="M22" s="49" t="n">
        <v>7140000210</v>
      </c>
      <c r="N22" s="47" t="n">
        <v>100</v>
      </c>
      <c r="O22" s="48" t="n">
        <f aca="false">O23</f>
        <v>4326.5</v>
      </c>
      <c r="P22" s="42" t="n">
        <f aca="false">P23</f>
        <v>923.9</v>
      </c>
      <c r="Q22" s="31" t="n">
        <f aca="false">P22/O22*100</f>
        <v>21.3544435455911</v>
      </c>
      <c r="R22" s="42"/>
      <c r="S22" s="33"/>
    </row>
    <row r="23" customFormat="false" ht="25.5" hidden="false" customHeight="true" outlineLevel="0" collapsed="false">
      <c r="A23" s="23"/>
      <c r="B23" s="50" t="s">
        <v>18</v>
      </c>
      <c r="C23" s="50"/>
      <c r="D23" s="50"/>
      <c r="E23" s="50"/>
      <c r="F23" s="50"/>
      <c r="G23" s="50"/>
      <c r="H23" s="50"/>
      <c r="I23" s="50"/>
      <c r="J23" s="44" t="n">
        <v>245</v>
      </c>
      <c r="K23" s="45" t="n">
        <v>1</v>
      </c>
      <c r="L23" s="45" t="n">
        <v>4</v>
      </c>
      <c r="M23" s="49" t="n">
        <v>7140000210</v>
      </c>
      <c r="N23" s="47" t="n">
        <v>120</v>
      </c>
      <c r="O23" s="48" t="n">
        <f aca="false">O24+O25+O26</f>
        <v>4326.5</v>
      </c>
      <c r="P23" s="42" t="n">
        <f aca="false">P24+P25+P26</f>
        <v>923.9</v>
      </c>
      <c r="Q23" s="31" t="n">
        <f aca="false">P23/O23*100</f>
        <v>21.3544435455911</v>
      </c>
      <c r="R23" s="42"/>
      <c r="S23" s="33"/>
    </row>
    <row r="24" customFormat="false" ht="41.25" hidden="false" customHeight="true" outlineLevel="0" collapsed="false">
      <c r="A24" s="23"/>
      <c r="B24" s="50" t="s">
        <v>19</v>
      </c>
      <c r="C24" s="50"/>
      <c r="D24" s="50"/>
      <c r="E24" s="50"/>
      <c r="F24" s="50"/>
      <c r="G24" s="50"/>
      <c r="H24" s="50"/>
      <c r="I24" s="50"/>
      <c r="J24" s="44" t="n">
        <v>245</v>
      </c>
      <c r="K24" s="45" t="n">
        <v>1</v>
      </c>
      <c r="L24" s="45" t="n">
        <v>4</v>
      </c>
      <c r="M24" s="49" t="n">
        <v>7140000210</v>
      </c>
      <c r="N24" s="47" t="s">
        <v>20</v>
      </c>
      <c r="O24" s="48" t="n">
        <v>3553.7</v>
      </c>
      <c r="P24" s="42" t="n">
        <v>722.8</v>
      </c>
      <c r="Q24" s="31" t="n">
        <f aca="false">P24/O24*100</f>
        <v>20.3393646059037</v>
      </c>
      <c r="R24" s="42"/>
      <c r="S24" s="33"/>
    </row>
    <row r="25" customFormat="false" ht="48" hidden="false" customHeight="true" outlineLevel="0" collapsed="false">
      <c r="A25" s="23"/>
      <c r="B25" s="50" t="s">
        <v>24</v>
      </c>
      <c r="C25" s="50"/>
      <c r="D25" s="50"/>
      <c r="E25" s="50"/>
      <c r="F25" s="50"/>
      <c r="G25" s="50"/>
      <c r="H25" s="50"/>
      <c r="I25" s="50"/>
      <c r="J25" s="44" t="n">
        <v>245</v>
      </c>
      <c r="K25" s="45" t="n">
        <v>1</v>
      </c>
      <c r="L25" s="45" t="n">
        <v>4</v>
      </c>
      <c r="M25" s="49" t="n">
        <v>7140000210</v>
      </c>
      <c r="N25" s="47" t="n">
        <v>122</v>
      </c>
      <c r="O25" s="48" t="n">
        <v>30</v>
      </c>
      <c r="P25" s="42" t="n">
        <v>4.1</v>
      </c>
      <c r="Q25" s="31" t="n">
        <f aca="false">P25/O25*100</f>
        <v>13.6666666666667</v>
      </c>
      <c r="R25" s="42"/>
      <c r="S25" s="33"/>
    </row>
    <row r="26" customFormat="false" ht="36" hidden="false" customHeight="true" outlineLevel="0" collapsed="false">
      <c r="A26" s="23"/>
      <c r="B26" s="43" t="s">
        <v>21</v>
      </c>
      <c r="C26" s="43"/>
      <c r="D26" s="43"/>
      <c r="E26" s="43"/>
      <c r="F26" s="43"/>
      <c r="G26" s="43"/>
      <c r="H26" s="43"/>
      <c r="I26" s="43"/>
      <c r="J26" s="44" t="n">
        <v>245</v>
      </c>
      <c r="K26" s="45" t="n">
        <v>1</v>
      </c>
      <c r="L26" s="45" t="n">
        <v>4</v>
      </c>
      <c r="M26" s="49" t="n">
        <v>7140000210</v>
      </c>
      <c r="N26" s="47" t="n">
        <v>129</v>
      </c>
      <c r="O26" s="48" t="n">
        <v>742.8</v>
      </c>
      <c r="P26" s="42" t="n">
        <v>197</v>
      </c>
      <c r="Q26" s="31" t="n">
        <f aca="false">P26/O26*100</f>
        <v>26.5212708669898</v>
      </c>
      <c r="R26" s="42"/>
      <c r="S26" s="33"/>
    </row>
    <row r="27" customFormat="false" ht="21.75" hidden="false" customHeight="true" outlineLevel="0" collapsed="false">
      <c r="A27" s="23"/>
      <c r="B27" s="50" t="s">
        <v>25</v>
      </c>
      <c r="C27" s="50"/>
      <c r="D27" s="50"/>
      <c r="E27" s="50"/>
      <c r="F27" s="50"/>
      <c r="G27" s="50"/>
      <c r="H27" s="50"/>
      <c r="I27" s="50"/>
      <c r="J27" s="44" t="n">
        <v>245</v>
      </c>
      <c r="K27" s="45" t="n">
        <v>1</v>
      </c>
      <c r="L27" s="45" t="n">
        <v>4</v>
      </c>
      <c r="M27" s="49" t="n">
        <v>7140000210</v>
      </c>
      <c r="N27" s="47" t="n">
        <v>200</v>
      </c>
      <c r="O27" s="48" t="n">
        <f aca="false">O28</f>
        <v>911.8</v>
      </c>
      <c r="P27" s="42" t="n">
        <f aca="false">P28</f>
        <v>210.8</v>
      </c>
      <c r="Q27" s="31" t="n">
        <f aca="false">P27/O27*100</f>
        <v>23.1191050669006</v>
      </c>
      <c r="R27" s="42"/>
      <c r="S27" s="33"/>
    </row>
    <row r="28" customFormat="false" ht="29.25" hidden="false" customHeight="true" outlineLevel="0" collapsed="false">
      <c r="A28" s="23"/>
      <c r="B28" s="50" t="s">
        <v>26</v>
      </c>
      <c r="C28" s="50"/>
      <c r="D28" s="50"/>
      <c r="E28" s="50"/>
      <c r="F28" s="50"/>
      <c r="G28" s="50"/>
      <c r="H28" s="50"/>
      <c r="I28" s="50"/>
      <c r="J28" s="44" t="n">
        <v>245</v>
      </c>
      <c r="K28" s="45" t="n">
        <v>1</v>
      </c>
      <c r="L28" s="45" t="n">
        <v>4</v>
      </c>
      <c r="M28" s="49" t="n">
        <v>7140000210</v>
      </c>
      <c r="N28" s="47" t="n">
        <v>240</v>
      </c>
      <c r="O28" s="48" t="n">
        <f aca="false">O29</f>
        <v>911.8</v>
      </c>
      <c r="P28" s="42" t="n">
        <f aca="false">P29</f>
        <v>210.8</v>
      </c>
      <c r="Q28" s="31" t="n">
        <f aca="false">P28/O28*100</f>
        <v>23.1191050669006</v>
      </c>
      <c r="R28" s="42"/>
      <c r="S28" s="33"/>
    </row>
    <row r="29" customFormat="false" ht="33.75" hidden="false" customHeight="true" outlineLevel="0" collapsed="false">
      <c r="A29" s="23"/>
      <c r="B29" s="43" t="s">
        <v>27</v>
      </c>
      <c r="C29" s="43"/>
      <c r="D29" s="43"/>
      <c r="E29" s="43"/>
      <c r="F29" s="43"/>
      <c r="G29" s="43"/>
      <c r="H29" s="43"/>
      <c r="I29" s="43"/>
      <c r="J29" s="44" t="n">
        <v>245</v>
      </c>
      <c r="K29" s="45" t="n">
        <v>1</v>
      </c>
      <c r="L29" s="45" t="n">
        <v>4</v>
      </c>
      <c r="M29" s="49" t="n">
        <v>7140000210</v>
      </c>
      <c r="N29" s="47" t="s">
        <v>28</v>
      </c>
      <c r="O29" s="48" t="n">
        <v>911.8</v>
      </c>
      <c r="P29" s="42" t="n">
        <v>210.8</v>
      </c>
      <c r="Q29" s="31" t="n">
        <f aca="false">P29/O29*100</f>
        <v>23.1191050669006</v>
      </c>
      <c r="R29" s="42"/>
      <c r="S29" s="33"/>
    </row>
    <row r="30" customFormat="false" ht="12.75" hidden="false" customHeight="true" outlineLevel="0" collapsed="false">
      <c r="A30" s="23"/>
      <c r="B30" s="50" t="s">
        <v>29</v>
      </c>
      <c r="C30" s="50"/>
      <c r="D30" s="50"/>
      <c r="E30" s="50"/>
      <c r="F30" s="50"/>
      <c r="G30" s="50"/>
      <c r="H30" s="50"/>
      <c r="I30" s="50"/>
      <c r="J30" s="44" t="n">
        <v>245</v>
      </c>
      <c r="K30" s="45" t="n">
        <v>1</v>
      </c>
      <c r="L30" s="45" t="n">
        <v>4</v>
      </c>
      <c r="M30" s="49" t="n">
        <v>7140000210</v>
      </c>
      <c r="N30" s="47" t="n">
        <v>800</v>
      </c>
      <c r="O30" s="48" t="n">
        <f aca="false">O31</f>
        <v>30</v>
      </c>
      <c r="P30" s="42" t="n">
        <f aca="false">P31</f>
        <v>3.6</v>
      </c>
      <c r="Q30" s="31" t="n">
        <f aca="false">P30/O30*100</f>
        <v>12</v>
      </c>
      <c r="R30" s="42"/>
      <c r="S30" s="33"/>
    </row>
    <row r="31" customFormat="false" ht="39" hidden="false" customHeight="true" outlineLevel="0" collapsed="false">
      <c r="A31" s="23"/>
      <c r="B31" s="50" t="s">
        <v>30</v>
      </c>
      <c r="C31" s="50"/>
      <c r="D31" s="50"/>
      <c r="E31" s="50"/>
      <c r="F31" s="50"/>
      <c r="G31" s="50"/>
      <c r="H31" s="50"/>
      <c r="I31" s="50"/>
      <c r="J31" s="44" t="n">
        <v>245</v>
      </c>
      <c r="K31" s="45" t="n">
        <v>1</v>
      </c>
      <c r="L31" s="45" t="n">
        <v>4</v>
      </c>
      <c r="M31" s="49" t="n">
        <v>7140000210</v>
      </c>
      <c r="N31" s="47" t="n">
        <v>850</v>
      </c>
      <c r="O31" s="48" t="n">
        <f aca="false">O32+O33+O34</f>
        <v>30</v>
      </c>
      <c r="P31" s="42" t="n">
        <f aca="false">P32+P33+P34</f>
        <v>3.6</v>
      </c>
      <c r="Q31" s="31" t="n">
        <f aca="false">P31/O31*100</f>
        <v>12</v>
      </c>
      <c r="R31" s="42"/>
      <c r="S31" s="33"/>
    </row>
    <row r="32" customFormat="false" ht="27.75" hidden="false" customHeight="true" outlineLevel="0" collapsed="false">
      <c r="A32" s="23"/>
      <c r="B32" s="50" t="s">
        <v>31</v>
      </c>
      <c r="C32" s="50"/>
      <c r="D32" s="50"/>
      <c r="E32" s="50"/>
      <c r="F32" s="50"/>
      <c r="G32" s="50"/>
      <c r="H32" s="50"/>
      <c r="I32" s="50"/>
      <c r="J32" s="44" t="n">
        <v>245</v>
      </c>
      <c r="K32" s="45" t="n">
        <v>1</v>
      </c>
      <c r="L32" s="45" t="n">
        <v>4</v>
      </c>
      <c r="M32" s="49" t="n">
        <v>7140000210</v>
      </c>
      <c r="N32" s="47" t="s">
        <v>32</v>
      </c>
      <c r="O32" s="48" t="n">
        <v>20</v>
      </c>
      <c r="P32" s="42" t="n">
        <v>3</v>
      </c>
      <c r="Q32" s="31" t="n">
        <f aca="false">P32/O32*100</f>
        <v>15</v>
      </c>
      <c r="R32" s="42"/>
      <c r="S32" s="33"/>
    </row>
    <row r="33" customFormat="false" ht="12.75" hidden="false" customHeight="true" outlineLevel="0" collapsed="false">
      <c r="A33" s="23"/>
      <c r="B33" s="51" t="s">
        <v>33</v>
      </c>
      <c r="C33" s="51"/>
      <c r="D33" s="51"/>
      <c r="E33" s="51"/>
      <c r="F33" s="51"/>
      <c r="G33" s="51"/>
      <c r="H33" s="51"/>
      <c r="I33" s="51"/>
      <c r="J33" s="44" t="n">
        <v>245</v>
      </c>
      <c r="K33" s="45" t="n">
        <v>1</v>
      </c>
      <c r="L33" s="45" t="n">
        <v>4</v>
      </c>
      <c r="M33" s="49" t="n">
        <v>7140000210</v>
      </c>
      <c r="N33" s="47" t="s">
        <v>34</v>
      </c>
      <c r="O33" s="48" t="n">
        <v>9.4</v>
      </c>
      <c r="P33" s="42" t="n">
        <v>0</v>
      </c>
      <c r="Q33" s="31" t="n">
        <f aca="false">P33/O33*100</f>
        <v>0</v>
      </c>
      <c r="R33" s="42"/>
      <c r="S33" s="33"/>
    </row>
    <row r="34" customFormat="false" ht="12.75" hidden="false" customHeight="true" outlineLevel="0" collapsed="false">
      <c r="A34" s="23"/>
      <c r="B34" s="51" t="s">
        <v>35</v>
      </c>
      <c r="C34" s="51"/>
      <c r="D34" s="51"/>
      <c r="E34" s="51"/>
      <c r="F34" s="51"/>
      <c r="G34" s="51"/>
      <c r="H34" s="51"/>
      <c r="I34" s="51"/>
      <c r="J34" s="44" t="n">
        <v>245</v>
      </c>
      <c r="K34" s="45" t="n">
        <v>1</v>
      </c>
      <c r="L34" s="45" t="n">
        <v>4</v>
      </c>
      <c r="M34" s="49" t="n">
        <v>7140000210</v>
      </c>
      <c r="N34" s="47" t="n">
        <v>853</v>
      </c>
      <c r="O34" s="48" t="n">
        <v>0.6</v>
      </c>
      <c r="P34" s="42" t="n">
        <v>0.6</v>
      </c>
      <c r="Q34" s="31" t="n">
        <f aca="false">P34/O34*100</f>
        <v>100</v>
      </c>
      <c r="R34" s="42"/>
      <c r="S34" s="33"/>
    </row>
    <row r="35" customFormat="false" ht="29.25" hidden="false" customHeight="true" outlineLevel="0" collapsed="false">
      <c r="A35" s="23"/>
      <c r="B35" s="50" t="s">
        <v>36</v>
      </c>
      <c r="C35" s="50"/>
      <c r="D35" s="50"/>
      <c r="E35" s="50"/>
      <c r="F35" s="50"/>
      <c r="G35" s="50"/>
      <c r="H35" s="50"/>
      <c r="I35" s="50"/>
      <c r="J35" s="44" t="n">
        <v>245</v>
      </c>
      <c r="K35" s="45" t="n">
        <v>1</v>
      </c>
      <c r="L35" s="45" t="n">
        <v>4</v>
      </c>
      <c r="M35" s="49" t="n">
        <v>7190000280</v>
      </c>
      <c r="N35" s="47" t="s">
        <v>13</v>
      </c>
      <c r="O35" s="48" t="n">
        <f aca="false">O36</f>
        <v>44.4</v>
      </c>
      <c r="P35" s="42" t="n">
        <f aca="false">P36</f>
        <v>0</v>
      </c>
      <c r="Q35" s="31" t="n">
        <f aca="false">P35/O35*100</f>
        <v>0</v>
      </c>
      <c r="R35" s="42"/>
      <c r="S35" s="33"/>
    </row>
    <row r="36" customFormat="false" ht="21.75" hidden="false" customHeight="true" outlineLevel="0" collapsed="false">
      <c r="A36" s="23"/>
      <c r="B36" s="52" t="s">
        <v>37</v>
      </c>
      <c r="C36" s="52"/>
      <c r="D36" s="52"/>
      <c r="E36" s="52"/>
      <c r="F36" s="52"/>
      <c r="G36" s="52"/>
      <c r="H36" s="52"/>
      <c r="I36" s="52"/>
      <c r="J36" s="44" t="n">
        <v>245</v>
      </c>
      <c r="K36" s="45" t="n">
        <v>1</v>
      </c>
      <c r="L36" s="45" t="n">
        <v>4</v>
      </c>
      <c r="M36" s="49" t="n">
        <v>71900002800</v>
      </c>
      <c r="N36" s="47" t="n">
        <v>500</v>
      </c>
      <c r="O36" s="48" t="n">
        <f aca="false">O37</f>
        <v>44.4</v>
      </c>
      <c r="P36" s="42" t="n">
        <f aca="false">P37</f>
        <v>0</v>
      </c>
      <c r="Q36" s="31" t="n">
        <f aca="false">P36/O36*100</f>
        <v>0</v>
      </c>
      <c r="R36" s="42"/>
      <c r="S36" s="33"/>
    </row>
    <row r="37" customFormat="false" ht="46.5" hidden="false" customHeight="true" outlineLevel="0" collapsed="false">
      <c r="A37" s="23"/>
      <c r="B37" s="53" t="s">
        <v>38</v>
      </c>
      <c r="C37" s="53"/>
      <c r="D37" s="53"/>
      <c r="E37" s="53"/>
      <c r="F37" s="53"/>
      <c r="G37" s="53"/>
      <c r="H37" s="53"/>
      <c r="I37" s="53"/>
      <c r="J37" s="44" t="n">
        <v>245</v>
      </c>
      <c r="K37" s="45" t="n">
        <v>1</v>
      </c>
      <c r="L37" s="45" t="n">
        <v>4</v>
      </c>
      <c r="M37" s="49" t="n">
        <v>71900002800</v>
      </c>
      <c r="N37" s="47" t="n">
        <v>540</v>
      </c>
      <c r="O37" s="48" t="n">
        <v>44.4</v>
      </c>
      <c r="P37" s="42" t="n">
        <v>0</v>
      </c>
      <c r="Q37" s="31" t="n">
        <f aca="false">P37/O37*100</f>
        <v>0</v>
      </c>
      <c r="R37" s="42"/>
      <c r="S37" s="33"/>
    </row>
    <row r="38" customFormat="false" ht="32.25" hidden="false" customHeight="true" outlineLevel="0" collapsed="false">
      <c r="A38" s="23"/>
      <c r="B38" s="43" t="s">
        <v>39</v>
      </c>
      <c r="C38" s="43"/>
      <c r="D38" s="43"/>
      <c r="E38" s="43"/>
      <c r="F38" s="43"/>
      <c r="G38" s="43"/>
      <c r="H38" s="43"/>
      <c r="I38" s="43"/>
      <c r="J38" s="44" t="n">
        <v>245</v>
      </c>
      <c r="K38" s="45" t="n">
        <v>1</v>
      </c>
      <c r="L38" s="45" t="n">
        <v>6</v>
      </c>
      <c r="M38" s="46" t="s">
        <v>12</v>
      </c>
      <c r="N38" s="47" t="s">
        <v>13</v>
      </c>
      <c r="O38" s="48" t="n">
        <v>30</v>
      </c>
      <c r="P38" s="42"/>
      <c r="Q38" s="31" t="n">
        <f aca="false">P38/O38*100</f>
        <v>0</v>
      </c>
      <c r="R38" s="42"/>
      <c r="S38" s="33"/>
    </row>
    <row r="39" customFormat="false" ht="21.75" hidden="false" customHeight="true" outlineLevel="0" collapsed="false">
      <c r="A39" s="23"/>
      <c r="B39" s="43" t="s">
        <v>40</v>
      </c>
      <c r="C39" s="43"/>
      <c r="D39" s="43"/>
      <c r="E39" s="43"/>
      <c r="F39" s="43"/>
      <c r="G39" s="43"/>
      <c r="H39" s="43"/>
      <c r="I39" s="43"/>
      <c r="J39" s="44" t="n">
        <v>245</v>
      </c>
      <c r="K39" s="45" t="n">
        <v>1</v>
      </c>
      <c r="L39" s="45" t="n">
        <v>6</v>
      </c>
      <c r="M39" s="49" t="n">
        <v>7190000390</v>
      </c>
      <c r="N39" s="47" t="s">
        <v>13</v>
      </c>
      <c r="O39" s="48" t="n">
        <v>30</v>
      </c>
      <c r="P39" s="42"/>
      <c r="Q39" s="31" t="n">
        <f aca="false">P39/O39*100</f>
        <v>0</v>
      </c>
      <c r="R39" s="42"/>
      <c r="S39" s="33"/>
    </row>
    <row r="40" customFormat="false" ht="21.75" hidden="false" customHeight="true" outlineLevel="0" collapsed="false">
      <c r="A40" s="23"/>
      <c r="B40" s="52" t="s">
        <v>41</v>
      </c>
      <c r="C40" s="52"/>
      <c r="D40" s="52"/>
      <c r="E40" s="52"/>
      <c r="F40" s="52"/>
      <c r="G40" s="52"/>
      <c r="H40" s="52"/>
      <c r="I40" s="52"/>
      <c r="J40" s="44" t="n">
        <v>245</v>
      </c>
      <c r="K40" s="45" t="n">
        <v>1</v>
      </c>
      <c r="L40" s="45" t="n">
        <v>6</v>
      </c>
      <c r="M40" s="49" t="n">
        <v>7190000390</v>
      </c>
      <c r="N40" s="47" t="n">
        <v>500</v>
      </c>
      <c r="O40" s="48" t="n">
        <v>30</v>
      </c>
      <c r="P40" s="42"/>
      <c r="Q40" s="31" t="n">
        <f aca="false">P40/O40*100</f>
        <v>0</v>
      </c>
      <c r="R40" s="42"/>
      <c r="S40" s="33"/>
    </row>
    <row r="41" customFormat="false" ht="28.5" hidden="false" customHeight="true" outlineLevel="0" collapsed="false">
      <c r="A41" s="23"/>
      <c r="B41" s="53" t="s">
        <v>38</v>
      </c>
      <c r="C41" s="53"/>
      <c r="D41" s="53"/>
      <c r="E41" s="53"/>
      <c r="F41" s="53"/>
      <c r="G41" s="53"/>
      <c r="H41" s="53"/>
      <c r="I41" s="53"/>
      <c r="J41" s="44" t="n">
        <v>245</v>
      </c>
      <c r="K41" s="45" t="n">
        <v>1</v>
      </c>
      <c r="L41" s="45" t="n">
        <v>6</v>
      </c>
      <c r="M41" s="49" t="n">
        <v>7190000390</v>
      </c>
      <c r="N41" s="47" t="n">
        <v>540</v>
      </c>
      <c r="O41" s="48" t="n">
        <v>30</v>
      </c>
      <c r="P41" s="42"/>
      <c r="Q41" s="31" t="n">
        <f aca="false">P41/O41*100</f>
        <v>0</v>
      </c>
      <c r="R41" s="42"/>
      <c r="S41" s="33"/>
    </row>
    <row r="42" customFormat="false" ht="12.75" hidden="false" customHeight="true" outlineLevel="0" collapsed="false">
      <c r="A42" s="23"/>
      <c r="B42" s="50" t="s">
        <v>42</v>
      </c>
      <c r="C42" s="50"/>
      <c r="D42" s="50"/>
      <c r="E42" s="50"/>
      <c r="F42" s="50"/>
      <c r="G42" s="50"/>
      <c r="H42" s="50"/>
      <c r="I42" s="50"/>
      <c r="J42" s="44" t="n">
        <v>245</v>
      </c>
      <c r="K42" s="45" t="n">
        <v>1</v>
      </c>
      <c r="L42" s="45" t="n">
        <v>11</v>
      </c>
      <c r="M42" s="49" t="n">
        <v>7190000540</v>
      </c>
      <c r="N42" s="47" t="n">
        <v>0</v>
      </c>
      <c r="O42" s="48" t="n">
        <f aca="false">O43</f>
        <v>100</v>
      </c>
      <c r="P42" s="42"/>
      <c r="Q42" s="31" t="n">
        <f aca="false">P42/O42*100</f>
        <v>0</v>
      </c>
      <c r="R42" s="42"/>
      <c r="S42" s="33"/>
    </row>
    <row r="43" customFormat="false" ht="12.75" hidden="false" customHeight="true" outlineLevel="0" collapsed="false">
      <c r="A43" s="23"/>
      <c r="B43" s="50" t="s">
        <v>29</v>
      </c>
      <c r="C43" s="50"/>
      <c r="D43" s="50"/>
      <c r="E43" s="50"/>
      <c r="F43" s="50"/>
      <c r="G43" s="50"/>
      <c r="H43" s="50"/>
      <c r="I43" s="50"/>
      <c r="J43" s="44" t="n">
        <v>245</v>
      </c>
      <c r="K43" s="45" t="n">
        <v>1</v>
      </c>
      <c r="L43" s="45" t="n">
        <v>11</v>
      </c>
      <c r="M43" s="49" t="n">
        <v>7190000540</v>
      </c>
      <c r="N43" s="47" t="n">
        <v>800</v>
      </c>
      <c r="O43" s="48" t="n">
        <f aca="false">O44</f>
        <v>100</v>
      </c>
      <c r="P43" s="42"/>
      <c r="Q43" s="31" t="n">
        <f aca="false">P43/O43*100</f>
        <v>0</v>
      </c>
      <c r="R43" s="42"/>
      <c r="S43" s="33"/>
    </row>
    <row r="44" customFormat="false" ht="12.75" hidden="false" customHeight="true" outlineLevel="0" collapsed="false">
      <c r="A44" s="23"/>
      <c r="B44" s="43" t="s">
        <v>43</v>
      </c>
      <c r="C44" s="43"/>
      <c r="D44" s="43"/>
      <c r="E44" s="43"/>
      <c r="F44" s="43"/>
      <c r="G44" s="43"/>
      <c r="H44" s="43"/>
      <c r="I44" s="43"/>
      <c r="J44" s="44" t="n">
        <v>245</v>
      </c>
      <c r="K44" s="45" t="n">
        <v>1</v>
      </c>
      <c r="L44" s="45" t="n">
        <v>11</v>
      </c>
      <c r="M44" s="49" t="n">
        <v>7190000540</v>
      </c>
      <c r="N44" s="47" t="s">
        <v>44</v>
      </c>
      <c r="O44" s="48" t="n">
        <v>100</v>
      </c>
      <c r="P44" s="42"/>
      <c r="Q44" s="31" t="n">
        <f aca="false">P44/O44*100</f>
        <v>0</v>
      </c>
      <c r="R44" s="42"/>
      <c r="S44" s="33"/>
    </row>
    <row r="45" customFormat="false" ht="12.75" hidden="false" customHeight="true" outlineLevel="0" collapsed="false">
      <c r="A45" s="23"/>
      <c r="B45" s="54" t="s">
        <v>45</v>
      </c>
      <c r="C45" s="54"/>
      <c r="D45" s="54"/>
      <c r="E45" s="54"/>
      <c r="F45" s="54"/>
      <c r="G45" s="54"/>
      <c r="H45" s="54"/>
      <c r="I45" s="54"/>
      <c r="J45" s="44" t="n">
        <v>245</v>
      </c>
      <c r="K45" s="45" t="n">
        <v>1</v>
      </c>
      <c r="L45" s="45" t="n">
        <v>13</v>
      </c>
      <c r="M45" s="49" t="n">
        <v>0</v>
      </c>
      <c r="N45" s="47" t="n">
        <v>0</v>
      </c>
      <c r="O45" s="48" t="n">
        <f aca="false">O46</f>
        <v>50</v>
      </c>
      <c r="P45" s="42" t="n">
        <f aca="false">P46</f>
        <v>33.8</v>
      </c>
      <c r="Q45" s="31" t="n">
        <f aca="false">P45/O45*100</f>
        <v>67.6</v>
      </c>
      <c r="R45" s="42"/>
      <c r="S45" s="33"/>
    </row>
    <row r="46" customFormat="false" ht="21.75" hidden="false" customHeight="true" outlineLevel="0" collapsed="false">
      <c r="A46" s="23"/>
      <c r="B46" s="53" t="s">
        <v>46</v>
      </c>
      <c r="C46" s="53"/>
      <c r="D46" s="53"/>
      <c r="E46" s="53"/>
      <c r="F46" s="53"/>
      <c r="G46" s="53"/>
      <c r="H46" s="53"/>
      <c r="I46" s="53"/>
      <c r="J46" s="44" t="n">
        <v>245</v>
      </c>
      <c r="K46" s="45" t="n">
        <v>1</v>
      </c>
      <c r="L46" s="45" t="n">
        <v>13</v>
      </c>
      <c r="M46" s="46" t="n">
        <v>7190000290</v>
      </c>
      <c r="N46" s="47" t="n">
        <v>0</v>
      </c>
      <c r="O46" s="48" t="n">
        <f aca="false">O47</f>
        <v>50</v>
      </c>
      <c r="P46" s="42" t="n">
        <f aca="false">P47</f>
        <v>33.8</v>
      </c>
      <c r="Q46" s="31" t="n">
        <f aca="false">P46/O46*100</f>
        <v>67.6</v>
      </c>
      <c r="R46" s="42"/>
      <c r="S46" s="33"/>
    </row>
    <row r="47" customFormat="false" ht="28.5" hidden="false" customHeight="true" outlineLevel="0" collapsed="false">
      <c r="A47" s="23"/>
      <c r="B47" s="50" t="s">
        <v>25</v>
      </c>
      <c r="C47" s="50"/>
      <c r="D47" s="50"/>
      <c r="E47" s="50"/>
      <c r="F47" s="50"/>
      <c r="G47" s="50"/>
      <c r="H47" s="50"/>
      <c r="I47" s="50"/>
      <c r="J47" s="44" t="n">
        <v>245</v>
      </c>
      <c r="K47" s="45" t="n">
        <v>1</v>
      </c>
      <c r="L47" s="45" t="n">
        <v>13</v>
      </c>
      <c r="M47" s="49" t="n">
        <v>7190000290</v>
      </c>
      <c r="N47" s="47" t="n">
        <v>200</v>
      </c>
      <c r="O47" s="48" t="n">
        <f aca="false">O48</f>
        <v>50</v>
      </c>
      <c r="P47" s="42" t="n">
        <f aca="false">P48</f>
        <v>33.8</v>
      </c>
      <c r="Q47" s="31" t="n">
        <f aca="false">P47/O47*100</f>
        <v>67.6</v>
      </c>
      <c r="R47" s="42"/>
      <c r="S47" s="33"/>
    </row>
    <row r="48" customFormat="false" ht="24" hidden="false" customHeight="true" outlineLevel="0" collapsed="false">
      <c r="A48" s="23"/>
      <c r="B48" s="50" t="s">
        <v>26</v>
      </c>
      <c r="C48" s="50"/>
      <c r="D48" s="50"/>
      <c r="E48" s="50"/>
      <c r="F48" s="50"/>
      <c r="G48" s="50"/>
      <c r="H48" s="50"/>
      <c r="I48" s="50"/>
      <c r="J48" s="44" t="n">
        <v>245</v>
      </c>
      <c r="K48" s="45" t="n">
        <v>1</v>
      </c>
      <c r="L48" s="45" t="n">
        <v>13</v>
      </c>
      <c r="M48" s="49" t="n">
        <v>7190000290</v>
      </c>
      <c r="N48" s="47" t="n">
        <v>240</v>
      </c>
      <c r="O48" s="48" t="n">
        <f aca="false">O49</f>
        <v>50</v>
      </c>
      <c r="P48" s="42" t="n">
        <f aca="false">P49</f>
        <v>33.8</v>
      </c>
      <c r="Q48" s="31" t="n">
        <f aca="false">P48/O48*100</f>
        <v>67.6</v>
      </c>
      <c r="R48" s="42"/>
      <c r="S48" s="33"/>
    </row>
    <row r="49" customFormat="false" ht="21.75" hidden="false" customHeight="true" outlineLevel="0" collapsed="false">
      <c r="A49" s="23"/>
      <c r="B49" s="43" t="s">
        <v>27</v>
      </c>
      <c r="C49" s="43"/>
      <c r="D49" s="43"/>
      <c r="E49" s="43"/>
      <c r="F49" s="43"/>
      <c r="G49" s="43"/>
      <c r="H49" s="43"/>
      <c r="I49" s="43"/>
      <c r="J49" s="44" t="n">
        <v>245</v>
      </c>
      <c r="K49" s="45" t="n">
        <v>1</v>
      </c>
      <c r="L49" s="45" t="n">
        <v>13</v>
      </c>
      <c r="M49" s="49" t="n">
        <v>7190000290</v>
      </c>
      <c r="N49" s="47" t="n">
        <v>244</v>
      </c>
      <c r="O49" s="48" t="n">
        <v>50</v>
      </c>
      <c r="P49" s="42" t="n">
        <v>33.8</v>
      </c>
      <c r="Q49" s="31" t="n">
        <f aca="false">P49/O49*100</f>
        <v>67.6</v>
      </c>
      <c r="R49" s="42"/>
      <c r="S49" s="33"/>
    </row>
    <row r="50" customFormat="false" ht="12.75" hidden="false" customHeight="true" outlineLevel="0" collapsed="false">
      <c r="A50" s="23"/>
      <c r="B50" s="34" t="s">
        <v>47</v>
      </c>
      <c r="C50" s="34"/>
      <c r="D50" s="34"/>
      <c r="E50" s="34"/>
      <c r="F50" s="34"/>
      <c r="G50" s="34"/>
      <c r="H50" s="34"/>
      <c r="I50" s="34"/>
      <c r="J50" s="35" t="n">
        <v>245</v>
      </c>
      <c r="K50" s="36" t="n">
        <v>2</v>
      </c>
      <c r="L50" s="36" t="n">
        <v>0</v>
      </c>
      <c r="M50" s="37" t="s">
        <v>12</v>
      </c>
      <c r="N50" s="38" t="s">
        <v>13</v>
      </c>
      <c r="O50" s="39" t="n">
        <f aca="false">O51</f>
        <v>198.5</v>
      </c>
      <c r="P50" s="40" t="n">
        <f aca="false">P51</f>
        <v>41.4</v>
      </c>
      <c r="Q50" s="41" t="n">
        <f aca="false">P50/O50*100</f>
        <v>20.8564231738035</v>
      </c>
      <c r="R50" s="42"/>
      <c r="S50" s="33"/>
    </row>
    <row r="51" customFormat="false" ht="12.75" hidden="false" customHeight="true" outlineLevel="0" collapsed="false">
      <c r="A51" s="23"/>
      <c r="B51" s="43" t="s">
        <v>48</v>
      </c>
      <c r="C51" s="43"/>
      <c r="D51" s="43"/>
      <c r="E51" s="43"/>
      <c r="F51" s="43"/>
      <c r="G51" s="43"/>
      <c r="H51" s="43"/>
      <c r="I51" s="43"/>
      <c r="J51" s="44" t="n">
        <v>245</v>
      </c>
      <c r="K51" s="45" t="n">
        <v>2</v>
      </c>
      <c r="L51" s="45" t="n">
        <v>3</v>
      </c>
      <c r="M51" s="46" t="s">
        <v>12</v>
      </c>
      <c r="N51" s="47" t="s">
        <v>13</v>
      </c>
      <c r="O51" s="48" t="n">
        <f aca="false">O52</f>
        <v>198.5</v>
      </c>
      <c r="P51" s="42" t="n">
        <f aca="false">P52</f>
        <v>41.4</v>
      </c>
      <c r="Q51" s="31" t="n">
        <f aca="false">P51/O51*100</f>
        <v>20.8564231738035</v>
      </c>
      <c r="R51" s="42"/>
      <c r="S51" s="33"/>
    </row>
    <row r="52" customFormat="false" ht="21.75" hidden="false" customHeight="true" outlineLevel="0" collapsed="false">
      <c r="A52" s="23"/>
      <c r="B52" s="43" t="s">
        <v>49</v>
      </c>
      <c r="C52" s="43"/>
      <c r="D52" s="43"/>
      <c r="E52" s="43"/>
      <c r="F52" s="43"/>
      <c r="G52" s="43"/>
      <c r="H52" s="43"/>
      <c r="I52" s="43"/>
      <c r="J52" s="44" t="n">
        <v>245</v>
      </c>
      <c r="K52" s="45" t="n">
        <v>2</v>
      </c>
      <c r="L52" s="45" t="n">
        <v>3</v>
      </c>
      <c r="M52" s="46" t="n">
        <v>9900051180</v>
      </c>
      <c r="N52" s="47" t="s">
        <v>13</v>
      </c>
      <c r="O52" s="48" t="n">
        <f aca="false">O53+O57</f>
        <v>198.5</v>
      </c>
      <c r="P52" s="42" t="n">
        <f aca="false">P53+P57</f>
        <v>41.4</v>
      </c>
      <c r="Q52" s="31" t="n">
        <f aca="false">P52/O52*100</f>
        <v>20.8564231738035</v>
      </c>
      <c r="R52" s="42"/>
      <c r="S52" s="33"/>
    </row>
    <row r="53" customFormat="false" ht="66.75" hidden="false" customHeight="true" outlineLevel="0" collapsed="false">
      <c r="A53" s="23"/>
      <c r="B53" s="50" t="s">
        <v>17</v>
      </c>
      <c r="C53" s="50"/>
      <c r="D53" s="50"/>
      <c r="E53" s="50"/>
      <c r="F53" s="50"/>
      <c r="G53" s="50"/>
      <c r="H53" s="50"/>
      <c r="I53" s="50"/>
      <c r="J53" s="44" t="n">
        <v>245</v>
      </c>
      <c r="K53" s="45" t="n">
        <v>2</v>
      </c>
      <c r="L53" s="45" t="n">
        <v>3</v>
      </c>
      <c r="M53" s="46" t="n">
        <v>9900051180</v>
      </c>
      <c r="N53" s="47" t="n">
        <v>100</v>
      </c>
      <c r="O53" s="48" t="n">
        <f aca="false">O55+O56</f>
        <v>184.8</v>
      </c>
      <c r="P53" s="42" t="n">
        <f aca="false">P54+P56</f>
        <v>41.4</v>
      </c>
      <c r="Q53" s="31" t="n">
        <f aca="false">P53/O53*100</f>
        <v>22.4025974025974</v>
      </c>
      <c r="R53" s="42"/>
      <c r="S53" s="33"/>
    </row>
    <row r="54" customFormat="false" ht="44.25" hidden="false" customHeight="true" outlineLevel="0" collapsed="false">
      <c r="A54" s="23"/>
      <c r="B54" s="50" t="s">
        <v>18</v>
      </c>
      <c r="C54" s="50"/>
      <c r="D54" s="50"/>
      <c r="E54" s="50"/>
      <c r="F54" s="50"/>
      <c r="G54" s="50"/>
      <c r="H54" s="50"/>
      <c r="I54" s="50"/>
      <c r="J54" s="44" t="n">
        <v>245</v>
      </c>
      <c r="K54" s="45" t="n">
        <v>2</v>
      </c>
      <c r="L54" s="45" t="n">
        <v>3</v>
      </c>
      <c r="M54" s="46" t="n">
        <v>9900051180</v>
      </c>
      <c r="N54" s="47" t="n">
        <v>120</v>
      </c>
      <c r="O54" s="48" t="n">
        <f aca="false">O55+O56</f>
        <v>184.8</v>
      </c>
      <c r="P54" s="42" t="n">
        <f aca="false">P55</f>
        <v>34.3</v>
      </c>
      <c r="Q54" s="31" t="n">
        <f aca="false">P54/O54*100</f>
        <v>18.5606060606061</v>
      </c>
      <c r="R54" s="42"/>
      <c r="S54" s="33"/>
    </row>
    <row r="55" customFormat="false" ht="39" hidden="false" customHeight="true" outlineLevel="0" collapsed="false">
      <c r="A55" s="23"/>
      <c r="B55" s="50" t="s">
        <v>19</v>
      </c>
      <c r="C55" s="50"/>
      <c r="D55" s="50"/>
      <c r="E55" s="50"/>
      <c r="F55" s="50"/>
      <c r="G55" s="50"/>
      <c r="H55" s="50"/>
      <c r="I55" s="50"/>
      <c r="J55" s="44" t="n">
        <v>245</v>
      </c>
      <c r="K55" s="45" t="n">
        <v>2</v>
      </c>
      <c r="L55" s="45" t="n">
        <v>3</v>
      </c>
      <c r="M55" s="46" t="n">
        <v>9900051180</v>
      </c>
      <c r="N55" s="47" t="n">
        <v>121</v>
      </c>
      <c r="O55" s="48" t="n">
        <v>142</v>
      </c>
      <c r="P55" s="42" t="n">
        <v>34.3</v>
      </c>
      <c r="Q55" s="31" t="n">
        <f aca="false">P55/O55*100</f>
        <v>24.1549295774648</v>
      </c>
      <c r="R55" s="42"/>
      <c r="S55" s="33"/>
    </row>
    <row r="56" customFormat="false" ht="35.25" hidden="false" customHeight="true" outlineLevel="0" collapsed="false">
      <c r="A56" s="23"/>
      <c r="B56" s="43" t="s">
        <v>21</v>
      </c>
      <c r="C56" s="43"/>
      <c r="D56" s="43"/>
      <c r="E56" s="43"/>
      <c r="F56" s="43"/>
      <c r="G56" s="43"/>
      <c r="H56" s="43"/>
      <c r="I56" s="43"/>
      <c r="J56" s="44" t="n">
        <v>245</v>
      </c>
      <c r="K56" s="45" t="n">
        <v>2</v>
      </c>
      <c r="L56" s="45" t="n">
        <v>3</v>
      </c>
      <c r="M56" s="46" t="n">
        <v>9900051180</v>
      </c>
      <c r="N56" s="47" t="n">
        <v>129</v>
      </c>
      <c r="O56" s="48" t="n">
        <v>42.8</v>
      </c>
      <c r="P56" s="42" t="n">
        <v>7.1</v>
      </c>
      <c r="Q56" s="31" t="n">
        <f aca="false">P56/O56*100</f>
        <v>16.588785046729</v>
      </c>
      <c r="R56" s="42"/>
      <c r="S56" s="33"/>
    </row>
    <row r="57" customFormat="false" ht="35.25" hidden="false" customHeight="true" outlineLevel="0" collapsed="false">
      <c r="A57" s="23"/>
      <c r="B57" s="50" t="s">
        <v>25</v>
      </c>
      <c r="C57" s="50"/>
      <c r="D57" s="50"/>
      <c r="E57" s="50"/>
      <c r="F57" s="50"/>
      <c r="G57" s="50"/>
      <c r="H57" s="50"/>
      <c r="I57" s="50"/>
      <c r="J57" s="44" t="n">
        <v>245</v>
      </c>
      <c r="K57" s="45" t="n">
        <v>2</v>
      </c>
      <c r="L57" s="45" t="n">
        <v>3</v>
      </c>
      <c r="M57" s="46" t="n">
        <v>9900051180</v>
      </c>
      <c r="N57" s="47" t="n">
        <v>200</v>
      </c>
      <c r="O57" s="48" t="n">
        <f aca="false">O58</f>
        <v>13.7</v>
      </c>
      <c r="P57" s="42" t="n">
        <f aca="false">P58</f>
        <v>0</v>
      </c>
      <c r="Q57" s="31" t="n">
        <f aca="false">P57/O57*100</f>
        <v>0</v>
      </c>
      <c r="R57" s="42"/>
      <c r="S57" s="33"/>
    </row>
    <row r="58" customFormat="false" ht="29.25" hidden="false" customHeight="true" outlineLevel="0" collapsed="false">
      <c r="A58" s="23"/>
      <c r="B58" s="50" t="s">
        <v>26</v>
      </c>
      <c r="C58" s="50"/>
      <c r="D58" s="50"/>
      <c r="E58" s="50"/>
      <c r="F58" s="50"/>
      <c r="G58" s="50"/>
      <c r="H58" s="50"/>
      <c r="I58" s="50"/>
      <c r="J58" s="44" t="n">
        <v>245</v>
      </c>
      <c r="K58" s="45" t="n">
        <v>2</v>
      </c>
      <c r="L58" s="45" t="n">
        <v>3</v>
      </c>
      <c r="M58" s="46" t="n">
        <v>9900051180</v>
      </c>
      <c r="N58" s="47" t="n">
        <v>240</v>
      </c>
      <c r="O58" s="48" t="n">
        <f aca="false">O59</f>
        <v>13.7</v>
      </c>
      <c r="P58" s="42" t="n">
        <f aca="false">P59</f>
        <v>0</v>
      </c>
      <c r="Q58" s="31" t="n">
        <f aca="false">P58/O58*100</f>
        <v>0</v>
      </c>
      <c r="R58" s="42"/>
      <c r="S58" s="33"/>
    </row>
    <row r="59" customFormat="false" ht="21.75" hidden="false" customHeight="true" outlineLevel="0" collapsed="false">
      <c r="A59" s="23"/>
      <c r="B59" s="43" t="s">
        <v>27</v>
      </c>
      <c r="C59" s="43"/>
      <c r="D59" s="43"/>
      <c r="E59" s="43"/>
      <c r="F59" s="43"/>
      <c r="G59" s="43"/>
      <c r="H59" s="43"/>
      <c r="I59" s="43"/>
      <c r="J59" s="44" t="n">
        <v>245</v>
      </c>
      <c r="K59" s="45" t="n">
        <v>2</v>
      </c>
      <c r="L59" s="45" t="n">
        <v>3</v>
      </c>
      <c r="M59" s="46" t="n">
        <v>9900051180</v>
      </c>
      <c r="N59" s="47" t="n">
        <v>244</v>
      </c>
      <c r="O59" s="48" t="n">
        <v>13.7</v>
      </c>
      <c r="P59" s="42" t="n">
        <v>0</v>
      </c>
      <c r="Q59" s="31" t="n">
        <f aca="false">P59/O59*100</f>
        <v>0</v>
      </c>
      <c r="R59" s="42"/>
      <c r="S59" s="33"/>
    </row>
    <row r="60" customFormat="false" ht="21.75" hidden="false" customHeight="true" outlineLevel="0" collapsed="false">
      <c r="A60" s="23"/>
      <c r="B60" s="34" t="s">
        <v>50</v>
      </c>
      <c r="C60" s="34"/>
      <c r="D60" s="34"/>
      <c r="E60" s="34"/>
      <c r="F60" s="34"/>
      <c r="G60" s="34"/>
      <c r="H60" s="34"/>
      <c r="I60" s="34"/>
      <c r="J60" s="35" t="n">
        <v>245</v>
      </c>
      <c r="K60" s="36" t="n">
        <v>3</v>
      </c>
      <c r="L60" s="36" t="n">
        <v>0</v>
      </c>
      <c r="M60" s="37" t="s">
        <v>12</v>
      </c>
      <c r="N60" s="38" t="s">
        <v>13</v>
      </c>
      <c r="O60" s="39" t="n">
        <f aca="false">O61</f>
        <v>221.8</v>
      </c>
      <c r="P60" s="40"/>
      <c r="Q60" s="41" t="n">
        <f aca="false">P60/O60*100</f>
        <v>0</v>
      </c>
      <c r="R60" s="42"/>
      <c r="S60" s="33"/>
    </row>
    <row r="61" customFormat="false" ht="32.25" hidden="false" customHeight="true" outlineLevel="0" collapsed="false">
      <c r="A61" s="23"/>
      <c r="B61" s="43" t="s">
        <v>51</v>
      </c>
      <c r="C61" s="43"/>
      <c r="D61" s="43"/>
      <c r="E61" s="43"/>
      <c r="F61" s="43"/>
      <c r="G61" s="43"/>
      <c r="H61" s="43"/>
      <c r="I61" s="43"/>
      <c r="J61" s="44" t="n">
        <v>245</v>
      </c>
      <c r="K61" s="45" t="n">
        <v>3</v>
      </c>
      <c r="L61" s="45" t="n">
        <v>9</v>
      </c>
      <c r="M61" s="46" t="s">
        <v>12</v>
      </c>
      <c r="N61" s="47" t="s">
        <v>13</v>
      </c>
      <c r="O61" s="48" t="n">
        <f aca="false">O62+O66+O71</f>
        <v>221.8</v>
      </c>
      <c r="P61" s="42"/>
      <c r="Q61" s="31" t="n">
        <f aca="false">P61/O61*100</f>
        <v>0</v>
      </c>
      <c r="R61" s="42"/>
      <c r="S61" s="33"/>
    </row>
    <row r="62" customFormat="false" ht="34.5" hidden="false" customHeight="true" outlineLevel="0" collapsed="false">
      <c r="A62" s="23"/>
      <c r="B62" s="53" t="s">
        <v>52</v>
      </c>
      <c r="C62" s="53"/>
      <c r="D62" s="53"/>
      <c r="E62" s="53"/>
      <c r="F62" s="53"/>
      <c r="G62" s="53"/>
      <c r="H62" s="53"/>
      <c r="I62" s="53"/>
      <c r="J62" s="44" t="n">
        <v>245</v>
      </c>
      <c r="K62" s="45" t="n">
        <v>3</v>
      </c>
      <c r="L62" s="45" t="n">
        <v>9</v>
      </c>
      <c r="M62" s="46" t="n">
        <v>7020000210</v>
      </c>
      <c r="N62" s="47" t="n">
        <v>0</v>
      </c>
      <c r="O62" s="48" t="n">
        <f aca="false">O63</f>
        <v>100</v>
      </c>
      <c r="P62" s="42" t="n">
        <f aca="false">P63</f>
        <v>0</v>
      </c>
      <c r="Q62" s="31" t="n">
        <f aca="false">P62/O62*100</f>
        <v>0</v>
      </c>
      <c r="R62" s="42"/>
      <c r="S62" s="33"/>
    </row>
    <row r="63" customFormat="false" ht="22.5" hidden="false" customHeight="true" outlineLevel="0" collapsed="false">
      <c r="A63" s="23"/>
      <c r="B63" s="50" t="s">
        <v>25</v>
      </c>
      <c r="C63" s="50"/>
      <c r="D63" s="50"/>
      <c r="E63" s="50"/>
      <c r="F63" s="50"/>
      <c r="G63" s="50"/>
      <c r="H63" s="50"/>
      <c r="I63" s="50"/>
      <c r="J63" s="44" t="n">
        <v>245</v>
      </c>
      <c r="K63" s="45" t="n">
        <v>3</v>
      </c>
      <c r="L63" s="45" t="n">
        <v>9</v>
      </c>
      <c r="M63" s="46" t="n">
        <v>7020000210</v>
      </c>
      <c r="N63" s="47" t="n">
        <v>200</v>
      </c>
      <c r="O63" s="48" t="n">
        <f aca="false">O64</f>
        <v>100</v>
      </c>
      <c r="P63" s="42" t="n">
        <f aca="false">P64</f>
        <v>0</v>
      </c>
      <c r="Q63" s="31" t="n">
        <f aca="false">P63/O63*100</f>
        <v>0</v>
      </c>
      <c r="R63" s="42"/>
      <c r="S63" s="33"/>
    </row>
    <row r="64" customFormat="false" ht="31.5" hidden="false" customHeight="true" outlineLevel="0" collapsed="false">
      <c r="A64" s="23"/>
      <c r="B64" s="50" t="s">
        <v>26</v>
      </c>
      <c r="C64" s="50"/>
      <c r="D64" s="50"/>
      <c r="E64" s="50"/>
      <c r="F64" s="50"/>
      <c r="G64" s="50"/>
      <c r="H64" s="50"/>
      <c r="I64" s="50"/>
      <c r="J64" s="44" t="n">
        <v>245</v>
      </c>
      <c r="K64" s="45" t="n">
        <v>3</v>
      </c>
      <c r="L64" s="45" t="n">
        <v>9</v>
      </c>
      <c r="M64" s="46" t="n">
        <v>7020000210</v>
      </c>
      <c r="N64" s="47" t="n">
        <v>240</v>
      </c>
      <c r="O64" s="48" t="n">
        <f aca="false">O65</f>
        <v>100</v>
      </c>
      <c r="P64" s="42"/>
      <c r="Q64" s="31" t="n">
        <f aca="false">P64/O64*100</f>
        <v>0</v>
      </c>
      <c r="R64" s="42"/>
      <c r="S64" s="33"/>
    </row>
    <row r="65" customFormat="false" ht="42.75" hidden="false" customHeight="true" outlineLevel="0" collapsed="false">
      <c r="A65" s="23"/>
      <c r="B65" s="43" t="s">
        <v>27</v>
      </c>
      <c r="C65" s="43"/>
      <c r="D65" s="43"/>
      <c r="E65" s="43"/>
      <c r="F65" s="43"/>
      <c r="G65" s="43"/>
      <c r="H65" s="43"/>
      <c r="I65" s="43"/>
      <c r="J65" s="44" t="n">
        <v>245</v>
      </c>
      <c r="K65" s="45" t="n">
        <v>3</v>
      </c>
      <c r="L65" s="45" t="n">
        <v>9</v>
      </c>
      <c r="M65" s="46" t="n">
        <v>7020000210</v>
      </c>
      <c r="N65" s="47" t="n">
        <v>244</v>
      </c>
      <c r="O65" s="48" t="n">
        <v>100</v>
      </c>
      <c r="P65" s="42"/>
      <c r="Q65" s="31" t="n">
        <f aca="false">P65/O65*100</f>
        <v>0</v>
      </c>
      <c r="R65" s="42"/>
      <c r="S65" s="33"/>
    </row>
    <row r="66" customFormat="false" ht="12.75" hidden="false" customHeight="true" outlineLevel="0" collapsed="false">
      <c r="A66" s="23"/>
      <c r="B66" s="43" t="s">
        <v>53</v>
      </c>
      <c r="C66" s="43"/>
      <c r="D66" s="43"/>
      <c r="E66" s="43"/>
      <c r="F66" s="43"/>
      <c r="G66" s="43"/>
      <c r="H66" s="43"/>
      <c r="I66" s="43"/>
      <c r="J66" s="44" t="n">
        <v>245</v>
      </c>
      <c r="K66" s="45" t="n">
        <v>3</v>
      </c>
      <c r="L66" s="45" t="n">
        <v>10</v>
      </c>
      <c r="M66" s="46" t="s">
        <v>12</v>
      </c>
      <c r="N66" s="47" t="s">
        <v>13</v>
      </c>
      <c r="O66" s="48" t="n">
        <f aca="false">O67</f>
        <v>106.8</v>
      </c>
      <c r="P66" s="42" t="n">
        <f aca="false">P67</f>
        <v>0</v>
      </c>
      <c r="Q66" s="31" t="n">
        <f aca="false">P66/O66*100</f>
        <v>0</v>
      </c>
      <c r="R66" s="42"/>
      <c r="S66" s="33"/>
    </row>
    <row r="67" customFormat="false" ht="21.75" hidden="false" customHeight="true" outlineLevel="0" collapsed="false">
      <c r="A67" s="23"/>
      <c r="B67" s="43" t="s">
        <v>54</v>
      </c>
      <c r="C67" s="43"/>
      <c r="D67" s="43"/>
      <c r="E67" s="43"/>
      <c r="F67" s="43"/>
      <c r="G67" s="43"/>
      <c r="H67" s="43"/>
      <c r="I67" s="43"/>
      <c r="J67" s="44" t="n">
        <v>245</v>
      </c>
      <c r="K67" s="45" t="n">
        <v>3</v>
      </c>
      <c r="L67" s="45" t="n">
        <v>10</v>
      </c>
      <c r="M67" s="46" t="n">
        <v>7020000210</v>
      </c>
      <c r="N67" s="47" t="s">
        <v>13</v>
      </c>
      <c r="O67" s="48" t="n">
        <f aca="false">O68</f>
        <v>106.8</v>
      </c>
      <c r="P67" s="42" t="n">
        <f aca="false">P68</f>
        <v>0</v>
      </c>
      <c r="Q67" s="31" t="n">
        <f aca="false">P67/O67*100</f>
        <v>0</v>
      </c>
      <c r="R67" s="42"/>
      <c r="S67" s="33"/>
    </row>
    <row r="68" customFormat="false" ht="27" hidden="false" customHeight="true" outlineLevel="0" collapsed="false">
      <c r="A68" s="23"/>
      <c r="B68" s="50" t="s">
        <v>25</v>
      </c>
      <c r="C68" s="50"/>
      <c r="D68" s="50"/>
      <c r="E68" s="50"/>
      <c r="F68" s="50"/>
      <c r="G68" s="50"/>
      <c r="H68" s="50"/>
      <c r="I68" s="50"/>
      <c r="J68" s="44" t="n">
        <v>245</v>
      </c>
      <c r="K68" s="45" t="n">
        <v>3</v>
      </c>
      <c r="L68" s="45" t="n">
        <v>10</v>
      </c>
      <c r="M68" s="46" t="n">
        <v>7020000210</v>
      </c>
      <c r="N68" s="47" t="n">
        <v>200</v>
      </c>
      <c r="O68" s="48" t="n">
        <f aca="false">O69</f>
        <v>106.8</v>
      </c>
      <c r="P68" s="42" t="n">
        <f aca="false">P69</f>
        <v>0</v>
      </c>
      <c r="Q68" s="31" t="n">
        <f aca="false">P68/O68*100</f>
        <v>0</v>
      </c>
      <c r="R68" s="42"/>
      <c r="S68" s="33"/>
    </row>
    <row r="69" customFormat="false" ht="26.25" hidden="false" customHeight="true" outlineLevel="0" collapsed="false">
      <c r="A69" s="23"/>
      <c r="B69" s="50" t="s">
        <v>26</v>
      </c>
      <c r="C69" s="50"/>
      <c r="D69" s="50"/>
      <c r="E69" s="50"/>
      <c r="F69" s="50"/>
      <c r="G69" s="50"/>
      <c r="H69" s="50"/>
      <c r="I69" s="50"/>
      <c r="J69" s="44" t="n">
        <v>245</v>
      </c>
      <c r="K69" s="45" t="n">
        <v>3</v>
      </c>
      <c r="L69" s="45" t="n">
        <v>10</v>
      </c>
      <c r="M69" s="46" t="n">
        <v>7020000210</v>
      </c>
      <c r="N69" s="47" t="n">
        <v>240</v>
      </c>
      <c r="O69" s="48" t="n">
        <f aca="false">O70</f>
        <v>106.8</v>
      </c>
      <c r="P69" s="42" t="n">
        <f aca="false">P70</f>
        <v>0</v>
      </c>
      <c r="Q69" s="31" t="n">
        <f aca="false">P69/O69*100</f>
        <v>0</v>
      </c>
      <c r="R69" s="42"/>
      <c r="S69" s="33"/>
    </row>
    <row r="70" customFormat="false" ht="36" hidden="false" customHeight="true" outlineLevel="0" collapsed="false">
      <c r="A70" s="23"/>
      <c r="B70" s="43" t="s">
        <v>27</v>
      </c>
      <c r="C70" s="43"/>
      <c r="D70" s="43"/>
      <c r="E70" s="43"/>
      <c r="F70" s="43"/>
      <c r="G70" s="43"/>
      <c r="H70" s="43"/>
      <c r="I70" s="43"/>
      <c r="J70" s="44" t="n">
        <v>245</v>
      </c>
      <c r="K70" s="45" t="n">
        <v>3</v>
      </c>
      <c r="L70" s="45" t="n">
        <v>10</v>
      </c>
      <c r="M70" s="46" t="n">
        <v>7020000210</v>
      </c>
      <c r="N70" s="47" t="s">
        <v>28</v>
      </c>
      <c r="O70" s="48" t="n">
        <v>106.8</v>
      </c>
      <c r="P70" s="42"/>
      <c r="Q70" s="31" t="n">
        <f aca="false">P70/O70*100</f>
        <v>0</v>
      </c>
      <c r="R70" s="42"/>
      <c r="S70" s="33"/>
    </row>
    <row r="71" customFormat="false" ht="33" hidden="false" customHeight="true" outlineLevel="0" collapsed="false">
      <c r="A71" s="23"/>
      <c r="B71" s="43" t="s">
        <v>55</v>
      </c>
      <c r="C71" s="43"/>
      <c r="D71" s="43"/>
      <c r="E71" s="43"/>
      <c r="F71" s="43"/>
      <c r="G71" s="43"/>
      <c r="H71" s="43"/>
      <c r="I71" s="43"/>
      <c r="J71" s="44" t="n">
        <v>245</v>
      </c>
      <c r="K71" s="45" t="n">
        <v>3</v>
      </c>
      <c r="L71" s="45" t="n">
        <v>14</v>
      </c>
      <c r="M71" s="46" t="n">
        <v>0</v>
      </c>
      <c r="N71" s="47" t="n">
        <v>0</v>
      </c>
      <c r="O71" s="48" t="n">
        <f aca="false">O72+O76</f>
        <v>15</v>
      </c>
      <c r="P71" s="42"/>
      <c r="Q71" s="31" t="n">
        <f aca="false">P71/O71*100</f>
        <v>0</v>
      </c>
      <c r="R71" s="42"/>
      <c r="S71" s="33"/>
    </row>
    <row r="72" customFormat="false" ht="42.75" hidden="false" customHeight="true" outlineLevel="0" collapsed="false">
      <c r="A72" s="23"/>
      <c r="B72" s="53" t="s">
        <v>56</v>
      </c>
      <c r="C72" s="53"/>
      <c r="D72" s="53"/>
      <c r="E72" s="53"/>
      <c r="F72" s="53"/>
      <c r="G72" s="53"/>
      <c r="H72" s="53"/>
      <c r="I72" s="53"/>
      <c r="J72" s="44" t="n">
        <v>245</v>
      </c>
      <c r="K72" s="45" t="n">
        <v>3</v>
      </c>
      <c r="L72" s="45" t="n">
        <v>14</v>
      </c>
      <c r="M72" s="46" t="n">
        <v>7020000310</v>
      </c>
      <c r="N72" s="47" t="n">
        <v>0</v>
      </c>
      <c r="O72" s="48" t="n">
        <f aca="false">O73</f>
        <v>5</v>
      </c>
      <c r="P72" s="42"/>
      <c r="Q72" s="31" t="n">
        <f aca="false">P72/O72*100</f>
        <v>0</v>
      </c>
      <c r="R72" s="42"/>
      <c r="S72" s="33"/>
    </row>
    <row r="73" customFormat="false" ht="24.75" hidden="false" customHeight="true" outlineLevel="0" collapsed="false">
      <c r="A73" s="23"/>
      <c r="B73" s="50" t="s">
        <v>25</v>
      </c>
      <c r="C73" s="50"/>
      <c r="D73" s="50"/>
      <c r="E73" s="50"/>
      <c r="F73" s="50"/>
      <c r="G73" s="50"/>
      <c r="H73" s="50"/>
      <c r="I73" s="50"/>
      <c r="J73" s="44" t="n">
        <v>245</v>
      </c>
      <c r="K73" s="45" t="n">
        <v>3</v>
      </c>
      <c r="L73" s="45" t="n">
        <v>14</v>
      </c>
      <c r="M73" s="46" t="n">
        <v>7020000310</v>
      </c>
      <c r="N73" s="47" t="n">
        <v>200</v>
      </c>
      <c r="O73" s="48" t="n">
        <f aca="false">O74</f>
        <v>5</v>
      </c>
      <c r="P73" s="42"/>
      <c r="Q73" s="31" t="n">
        <f aca="false">P73/O73*100</f>
        <v>0</v>
      </c>
      <c r="R73" s="42"/>
      <c r="S73" s="33"/>
    </row>
    <row r="74" customFormat="false" ht="37.5" hidden="false" customHeight="true" outlineLevel="0" collapsed="false">
      <c r="A74" s="23"/>
      <c r="B74" s="50" t="s">
        <v>26</v>
      </c>
      <c r="C74" s="50"/>
      <c r="D74" s="50"/>
      <c r="E74" s="50"/>
      <c r="F74" s="50"/>
      <c r="G74" s="50"/>
      <c r="H74" s="50"/>
      <c r="I74" s="50"/>
      <c r="J74" s="44" t="n">
        <v>245</v>
      </c>
      <c r="K74" s="45" t="n">
        <v>3</v>
      </c>
      <c r="L74" s="45" t="n">
        <v>14</v>
      </c>
      <c r="M74" s="46" t="n">
        <v>7020000310</v>
      </c>
      <c r="N74" s="47" t="n">
        <v>240</v>
      </c>
      <c r="O74" s="48" t="n">
        <f aca="false">O75</f>
        <v>5</v>
      </c>
      <c r="P74" s="42"/>
      <c r="Q74" s="31" t="n">
        <f aca="false">P74/O74*100</f>
        <v>0</v>
      </c>
      <c r="R74" s="42"/>
      <c r="S74" s="33"/>
    </row>
    <row r="75" customFormat="false" ht="41.25" hidden="false" customHeight="true" outlineLevel="0" collapsed="false">
      <c r="A75" s="23"/>
      <c r="B75" s="43" t="s">
        <v>27</v>
      </c>
      <c r="C75" s="43"/>
      <c r="D75" s="43"/>
      <c r="E75" s="43"/>
      <c r="F75" s="43"/>
      <c r="G75" s="43"/>
      <c r="H75" s="43"/>
      <c r="I75" s="43"/>
      <c r="J75" s="44" t="n">
        <v>245</v>
      </c>
      <c r="K75" s="45" t="n">
        <v>3</v>
      </c>
      <c r="L75" s="45" t="n">
        <v>14</v>
      </c>
      <c r="M75" s="46" t="n">
        <v>7020000310</v>
      </c>
      <c r="N75" s="47" t="s">
        <v>28</v>
      </c>
      <c r="O75" s="48" t="n">
        <v>5</v>
      </c>
      <c r="P75" s="42"/>
      <c r="Q75" s="31" t="n">
        <f aca="false">P75/O75*100</f>
        <v>0</v>
      </c>
      <c r="R75" s="42"/>
      <c r="S75" s="33"/>
    </row>
    <row r="76" customFormat="false" ht="41.25" hidden="false" customHeight="true" outlineLevel="0" collapsed="false">
      <c r="A76" s="23"/>
      <c r="B76" s="53" t="s">
        <v>57</v>
      </c>
      <c r="C76" s="53"/>
      <c r="D76" s="53"/>
      <c r="E76" s="53"/>
      <c r="F76" s="53"/>
      <c r="G76" s="53"/>
      <c r="H76" s="53"/>
      <c r="I76" s="53"/>
      <c r="J76" s="44" t="n">
        <v>245</v>
      </c>
      <c r="K76" s="45" t="n">
        <v>3</v>
      </c>
      <c r="L76" s="45" t="n">
        <v>14</v>
      </c>
      <c r="M76" s="46" t="n">
        <v>7190000490</v>
      </c>
      <c r="N76" s="47" t="n">
        <v>0</v>
      </c>
      <c r="O76" s="48" t="n">
        <v>10</v>
      </c>
      <c r="P76" s="42"/>
      <c r="Q76" s="31" t="n">
        <f aca="false">P76/O76*100</f>
        <v>0</v>
      </c>
      <c r="R76" s="42"/>
      <c r="S76" s="33"/>
    </row>
    <row r="77" customFormat="false" ht="41.25" hidden="false" customHeight="true" outlineLevel="0" collapsed="false">
      <c r="A77" s="23"/>
      <c r="B77" s="50" t="s">
        <v>25</v>
      </c>
      <c r="C77" s="50"/>
      <c r="D77" s="50"/>
      <c r="E77" s="50"/>
      <c r="F77" s="50"/>
      <c r="G77" s="50"/>
      <c r="H77" s="50"/>
      <c r="I77" s="50"/>
      <c r="J77" s="44" t="n">
        <v>245</v>
      </c>
      <c r="K77" s="45" t="n">
        <v>3</v>
      </c>
      <c r="L77" s="45" t="n">
        <v>14</v>
      </c>
      <c r="M77" s="46" t="n">
        <v>7190000490</v>
      </c>
      <c r="N77" s="47" t="n">
        <v>200</v>
      </c>
      <c r="O77" s="48" t="n">
        <v>10</v>
      </c>
      <c r="P77" s="42"/>
      <c r="Q77" s="31" t="n">
        <f aca="false">P77/O77*100</f>
        <v>0</v>
      </c>
      <c r="R77" s="42"/>
      <c r="S77" s="33"/>
    </row>
    <row r="78" customFormat="false" ht="41.25" hidden="false" customHeight="true" outlineLevel="0" collapsed="false">
      <c r="A78" s="23"/>
      <c r="B78" s="50" t="s">
        <v>26</v>
      </c>
      <c r="C78" s="50"/>
      <c r="D78" s="50"/>
      <c r="E78" s="50"/>
      <c r="F78" s="50"/>
      <c r="G78" s="50"/>
      <c r="H78" s="50"/>
      <c r="I78" s="50"/>
      <c r="J78" s="44" t="n">
        <v>245</v>
      </c>
      <c r="K78" s="45" t="n">
        <v>3</v>
      </c>
      <c r="L78" s="45" t="n">
        <v>14</v>
      </c>
      <c r="M78" s="46" t="n">
        <v>7190000490</v>
      </c>
      <c r="N78" s="47" t="n">
        <v>240</v>
      </c>
      <c r="O78" s="48" t="n">
        <v>10</v>
      </c>
      <c r="P78" s="42"/>
      <c r="Q78" s="31" t="n">
        <f aca="false">P78/O78*100</f>
        <v>0</v>
      </c>
      <c r="R78" s="42"/>
      <c r="S78" s="33"/>
    </row>
    <row r="79" customFormat="false" ht="45.75" hidden="false" customHeight="true" outlineLevel="0" collapsed="false">
      <c r="A79" s="23"/>
      <c r="B79" s="43" t="s">
        <v>27</v>
      </c>
      <c r="C79" s="43"/>
      <c r="D79" s="43"/>
      <c r="E79" s="43"/>
      <c r="F79" s="43"/>
      <c r="G79" s="43"/>
      <c r="H79" s="43"/>
      <c r="I79" s="43"/>
      <c r="J79" s="44" t="n">
        <v>245</v>
      </c>
      <c r="K79" s="45" t="n">
        <v>3</v>
      </c>
      <c r="L79" s="45" t="n">
        <v>14</v>
      </c>
      <c r="M79" s="46" t="n">
        <v>7190000490</v>
      </c>
      <c r="N79" s="47" t="s">
        <v>28</v>
      </c>
      <c r="O79" s="48" t="n">
        <v>10</v>
      </c>
      <c r="P79" s="42"/>
      <c r="Q79" s="31" t="n">
        <f aca="false">P79/O79*100</f>
        <v>0</v>
      </c>
      <c r="R79" s="42"/>
      <c r="S79" s="33"/>
    </row>
    <row r="80" customFormat="false" ht="12.75" hidden="false" customHeight="true" outlineLevel="0" collapsed="false">
      <c r="A80" s="23"/>
      <c r="B80" s="34" t="s">
        <v>58</v>
      </c>
      <c r="C80" s="34"/>
      <c r="D80" s="34"/>
      <c r="E80" s="34"/>
      <c r="F80" s="34"/>
      <c r="G80" s="34"/>
      <c r="H80" s="34"/>
      <c r="I80" s="34"/>
      <c r="J80" s="35" t="n">
        <v>245</v>
      </c>
      <c r="K80" s="36" t="n">
        <v>4</v>
      </c>
      <c r="L80" s="36" t="n">
        <v>0</v>
      </c>
      <c r="M80" s="37" t="s">
        <v>12</v>
      </c>
      <c r="N80" s="38" t="s">
        <v>13</v>
      </c>
      <c r="O80" s="29" t="n">
        <f aca="false">O81+O85+O98</f>
        <v>5031.6</v>
      </c>
      <c r="P80" s="40" t="n">
        <f aca="false">P81+P85+P98</f>
        <v>178.2</v>
      </c>
      <c r="Q80" s="41" t="n">
        <f aca="false">P80/O80*100</f>
        <v>3.54161698068209</v>
      </c>
      <c r="R80" s="42"/>
      <c r="S80" s="33"/>
    </row>
    <row r="81" customFormat="false" ht="12.75" hidden="false" customHeight="true" outlineLevel="0" collapsed="false">
      <c r="A81" s="23"/>
      <c r="B81" s="43" t="s">
        <v>59</v>
      </c>
      <c r="C81" s="43"/>
      <c r="D81" s="43"/>
      <c r="E81" s="43"/>
      <c r="F81" s="43"/>
      <c r="G81" s="43"/>
      <c r="H81" s="43"/>
      <c r="I81" s="43"/>
      <c r="J81" s="44" t="n">
        <v>245</v>
      </c>
      <c r="K81" s="45" t="n">
        <v>4</v>
      </c>
      <c r="L81" s="45" t="n">
        <v>5</v>
      </c>
      <c r="M81" s="46" t="s">
        <v>12</v>
      </c>
      <c r="N81" s="47" t="s">
        <v>13</v>
      </c>
      <c r="O81" s="48" t="n">
        <v>10</v>
      </c>
      <c r="P81" s="42"/>
      <c r="Q81" s="31" t="n">
        <f aca="false">P81/O81*100</f>
        <v>0</v>
      </c>
      <c r="R81" s="42"/>
      <c r="S81" s="33"/>
    </row>
    <row r="82" customFormat="false" ht="46.5" hidden="false" customHeight="true" outlineLevel="0" collapsed="false">
      <c r="A82" s="23"/>
      <c r="B82" s="43" t="s">
        <v>60</v>
      </c>
      <c r="C82" s="43"/>
      <c r="D82" s="43"/>
      <c r="E82" s="43"/>
      <c r="F82" s="43"/>
      <c r="G82" s="43"/>
      <c r="H82" s="43"/>
      <c r="I82" s="43"/>
      <c r="J82" s="44" t="n">
        <v>245</v>
      </c>
      <c r="K82" s="45" t="n">
        <v>4</v>
      </c>
      <c r="L82" s="45" t="n">
        <v>5</v>
      </c>
      <c r="M82" s="46" t="n">
        <v>7310000290</v>
      </c>
      <c r="N82" s="47" t="s">
        <v>13</v>
      </c>
      <c r="O82" s="48" t="n">
        <v>10</v>
      </c>
      <c r="P82" s="42"/>
      <c r="Q82" s="31" t="n">
        <f aca="false">P82/O82*100</f>
        <v>0</v>
      </c>
      <c r="R82" s="42"/>
      <c r="S82" s="33"/>
    </row>
    <row r="83" customFormat="false" ht="17.25" hidden="false" customHeight="true" outlineLevel="0" collapsed="false">
      <c r="A83" s="23"/>
      <c r="B83" s="43" t="s">
        <v>29</v>
      </c>
      <c r="C83" s="43"/>
      <c r="D83" s="43"/>
      <c r="E83" s="43"/>
      <c r="F83" s="43"/>
      <c r="G83" s="43"/>
      <c r="H83" s="43"/>
      <c r="I83" s="43"/>
      <c r="J83" s="44" t="n">
        <v>245</v>
      </c>
      <c r="K83" s="45" t="n">
        <v>4</v>
      </c>
      <c r="L83" s="45" t="n">
        <v>5</v>
      </c>
      <c r="M83" s="46" t="n">
        <v>7310000290</v>
      </c>
      <c r="N83" s="47" t="n">
        <v>800</v>
      </c>
      <c r="O83" s="48" t="n">
        <v>10</v>
      </c>
      <c r="P83" s="42"/>
      <c r="Q83" s="31" t="n">
        <f aca="false">P83/O83*100</f>
        <v>0</v>
      </c>
      <c r="R83" s="42"/>
      <c r="S83" s="33"/>
    </row>
    <row r="84" customFormat="false" ht="32.25" hidden="false" customHeight="true" outlineLevel="0" collapsed="false">
      <c r="A84" s="23"/>
      <c r="B84" s="43" t="s">
        <v>61</v>
      </c>
      <c r="C84" s="43"/>
      <c r="D84" s="43"/>
      <c r="E84" s="43"/>
      <c r="F84" s="43"/>
      <c r="G84" s="43"/>
      <c r="H84" s="43"/>
      <c r="I84" s="43"/>
      <c r="J84" s="44" t="n">
        <v>245</v>
      </c>
      <c r="K84" s="45" t="n">
        <v>4</v>
      </c>
      <c r="L84" s="45" t="n">
        <v>5</v>
      </c>
      <c r="M84" s="46" t="n">
        <v>7310000290</v>
      </c>
      <c r="N84" s="47" t="s">
        <v>62</v>
      </c>
      <c r="O84" s="48" t="n">
        <v>10</v>
      </c>
      <c r="P84" s="42"/>
      <c r="Q84" s="31" t="n">
        <f aca="false">P84/O84*100</f>
        <v>0</v>
      </c>
      <c r="R84" s="42"/>
      <c r="S84" s="33"/>
    </row>
    <row r="85" customFormat="false" ht="34.5" hidden="false" customHeight="true" outlineLevel="0" collapsed="false">
      <c r="A85" s="23"/>
      <c r="B85" s="43" t="s">
        <v>63</v>
      </c>
      <c r="C85" s="43"/>
      <c r="D85" s="43"/>
      <c r="E85" s="43"/>
      <c r="F85" s="43"/>
      <c r="G85" s="43"/>
      <c r="H85" s="43"/>
      <c r="I85" s="43"/>
      <c r="J85" s="44" t="n">
        <v>245</v>
      </c>
      <c r="K85" s="45" t="n">
        <v>4</v>
      </c>
      <c r="L85" s="45" t="n">
        <v>9</v>
      </c>
      <c r="M85" s="46" t="s">
        <v>12</v>
      </c>
      <c r="N85" s="47" t="s">
        <v>13</v>
      </c>
      <c r="O85" s="55" t="n">
        <f aca="false">O86+O90+O94</f>
        <v>4991.6</v>
      </c>
      <c r="P85" s="55" t="n">
        <f aca="false">P86+P90+P94</f>
        <v>178.2</v>
      </c>
      <c r="Q85" s="31" t="n">
        <f aca="false">P85/O85*100</f>
        <v>3.56999759596121</v>
      </c>
      <c r="R85" s="42"/>
      <c r="S85" s="33"/>
    </row>
    <row r="86" customFormat="false" ht="53.25" hidden="false" customHeight="true" outlineLevel="0" collapsed="false">
      <c r="A86" s="23"/>
      <c r="B86" s="53" t="s">
        <v>64</v>
      </c>
      <c r="C86" s="53"/>
      <c r="D86" s="53"/>
      <c r="E86" s="53"/>
      <c r="F86" s="53"/>
      <c r="G86" s="53"/>
      <c r="H86" s="53"/>
      <c r="I86" s="53"/>
      <c r="J86" s="44" t="n">
        <v>245</v>
      </c>
      <c r="K86" s="45" t="n">
        <v>4</v>
      </c>
      <c r="L86" s="45" t="n">
        <v>9</v>
      </c>
      <c r="M86" s="46" t="n">
        <v>300020540</v>
      </c>
      <c r="N86" s="47" t="n">
        <v>0</v>
      </c>
      <c r="O86" s="55" t="n">
        <f aca="false">O87</f>
        <v>650</v>
      </c>
      <c r="P86" s="42"/>
      <c r="Q86" s="31" t="n">
        <f aca="false">P86/O86*100</f>
        <v>0</v>
      </c>
      <c r="R86" s="42"/>
      <c r="S86" s="33"/>
    </row>
    <row r="87" customFormat="false" ht="31.5" hidden="false" customHeight="true" outlineLevel="0" collapsed="false">
      <c r="A87" s="23"/>
      <c r="B87" s="50" t="s">
        <v>25</v>
      </c>
      <c r="C87" s="50"/>
      <c r="D87" s="50"/>
      <c r="E87" s="50"/>
      <c r="F87" s="50"/>
      <c r="G87" s="50"/>
      <c r="H87" s="50"/>
      <c r="I87" s="50"/>
      <c r="J87" s="44" t="n">
        <v>245</v>
      </c>
      <c r="K87" s="45" t="n">
        <v>4</v>
      </c>
      <c r="L87" s="45" t="n">
        <v>9</v>
      </c>
      <c r="M87" s="46" t="n">
        <v>300020540</v>
      </c>
      <c r="N87" s="47" t="n">
        <v>200</v>
      </c>
      <c r="O87" s="55" t="n">
        <f aca="false">O88</f>
        <v>650</v>
      </c>
      <c r="P87" s="42"/>
      <c r="Q87" s="31" t="n">
        <f aca="false">P87/O87*100</f>
        <v>0</v>
      </c>
      <c r="R87" s="42"/>
      <c r="S87" s="33"/>
    </row>
    <row r="88" customFormat="false" ht="45.75" hidden="false" customHeight="true" outlineLevel="0" collapsed="false">
      <c r="A88" s="23"/>
      <c r="B88" s="50" t="s">
        <v>26</v>
      </c>
      <c r="C88" s="50"/>
      <c r="D88" s="50"/>
      <c r="E88" s="50"/>
      <c r="F88" s="50"/>
      <c r="G88" s="50"/>
      <c r="H88" s="50"/>
      <c r="I88" s="50"/>
      <c r="J88" s="44" t="n">
        <v>245</v>
      </c>
      <c r="K88" s="45" t="n">
        <v>4</v>
      </c>
      <c r="L88" s="45" t="n">
        <v>9</v>
      </c>
      <c r="M88" s="46" t="n">
        <v>300020540</v>
      </c>
      <c r="N88" s="47" t="n">
        <v>240</v>
      </c>
      <c r="O88" s="55" t="n">
        <f aca="false">O89</f>
        <v>650</v>
      </c>
      <c r="P88" s="42"/>
      <c r="Q88" s="31" t="n">
        <f aca="false">P88/O88*100</f>
        <v>0</v>
      </c>
      <c r="R88" s="42"/>
      <c r="S88" s="33"/>
    </row>
    <row r="89" customFormat="false" ht="30" hidden="false" customHeight="true" outlineLevel="0" collapsed="false">
      <c r="A89" s="23"/>
      <c r="B89" s="43" t="s">
        <v>27</v>
      </c>
      <c r="C89" s="43"/>
      <c r="D89" s="43"/>
      <c r="E89" s="43"/>
      <c r="F89" s="43"/>
      <c r="G89" s="43"/>
      <c r="H89" s="43"/>
      <c r="I89" s="43"/>
      <c r="J89" s="44" t="n">
        <v>245</v>
      </c>
      <c r="K89" s="45" t="n">
        <v>4</v>
      </c>
      <c r="L89" s="45" t="n">
        <v>9</v>
      </c>
      <c r="M89" s="46" t="n">
        <v>300020540</v>
      </c>
      <c r="N89" s="47" t="n">
        <v>244</v>
      </c>
      <c r="O89" s="55" t="n">
        <v>650</v>
      </c>
      <c r="P89" s="42"/>
      <c r="Q89" s="31" t="n">
        <f aca="false">P89/O89*100</f>
        <v>0</v>
      </c>
      <c r="R89" s="42"/>
      <c r="S89" s="33"/>
    </row>
    <row r="90" customFormat="false" ht="30" hidden="false" customHeight="true" outlineLevel="0" collapsed="false">
      <c r="A90" s="23"/>
      <c r="B90" s="54" t="s">
        <v>65</v>
      </c>
      <c r="C90" s="54"/>
      <c r="D90" s="54"/>
      <c r="E90" s="54"/>
      <c r="F90" s="54"/>
      <c r="G90" s="54"/>
      <c r="H90" s="54"/>
      <c r="I90" s="54"/>
      <c r="J90" s="44" t="n">
        <v>245</v>
      </c>
      <c r="K90" s="45" t="n">
        <v>4</v>
      </c>
      <c r="L90" s="45" t="n">
        <v>9</v>
      </c>
      <c r="M90" s="46" t="n">
        <v>7340000530</v>
      </c>
      <c r="N90" s="47" t="n">
        <v>244</v>
      </c>
      <c r="O90" s="55" t="n">
        <v>1650</v>
      </c>
      <c r="P90" s="42" t="n">
        <v>178.2</v>
      </c>
      <c r="Q90" s="31" t="n">
        <f aca="false">P90/O90*100</f>
        <v>10.8</v>
      </c>
      <c r="R90" s="42"/>
      <c r="S90" s="33"/>
    </row>
    <row r="91" customFormat="false" ht="30" hidden="false" customHeight="true" outlineLevel="0" collapsed="false">
      <c r="A91" s="23"/>
      <c r="B91" s="50" t="s">
        <v>25</v>
      </c>
      <c r="C91" s="50"/>
      <c r="D91" s="50"/>
      <c r="E91" s="50"/>
      <c r="F91" s="50"/>
      <c r="G91" s="50"/>
      <c r="H91" s="50"/>
      <c r="I91" s="50"/>
      <c r="J91" s="44" t="n">
        <v>245</v>
      </c>
      <c r="K91" s="45" t="n">
        <v>4</v>
      </c>
      <c r="L91" s="45" t="n">
        <v>9</v>
      </c>
      <c r="M91" s="46" t="n">
        <v>7340000530</v>
      </c>
      <c r="N91" s="47" t="n">
        <v>244</v>
      </c>
      <c r="O91" s="55" t="n">
        <v>1650</v>
      </c>
      <c r="P91" s="42" t="n">
        <v>178.2</v>
      </c>
      <c r="Q91" s="31" t="n">
        <f aca="false">P91/O91*100</f>
        <v>10.8</v>
      </c>
      <c r="R91" s="42"/>
      <c r="S91" s="33"/>
    </row>
    <row r="92" customFormat="false" ht="30" hidden="false" customHeight="true" outlineLevel="0" collapsed="false">
      <c r="A92" s="23"/>
      <c r="B92" s="50" t="s">
        <v>26</v>
      </c>
      <c r="C92" s="50"/>
      <c r="D92" s="50"/>
      <c r="E92" s="50"/>
      <c r="F92" s="50"/>
      <c r="G92" s="50"/>
      <c r="H92" s="50"/>
      <c r="I92" s="50"/>
      <c r="J92" s="44" t="n">
        <v>245</v>
      </c>
      <c r="K92" s="45" t="n">
        <v>4</v>
      </c>
      <c r="L92" s="45" t="n">
        <v>9</v>
      </c>
      <c r="M92" s="46" t="n">
        <v>7340000530</v>
      </c>
      <c r="N92" s="47" t="n">
        <v>244</v>
      </c>
      <c r="O92" s="55" t="n">
        <v>1650</v>
      </c>
      <c r="P92" s="42" t="n">
        <v>178.2</v>
      </c>
      <c r="Q92" s="31" t="n">
        <f aca="false">P92/O92*100</f>
        <v>10.8</v>
      </c>
      <c r="R92" s="42"/>
      <c r="S92" s="33"/>
    </row>
    <row r="93" customFormat="false" ht="30" hidden="false" customHeight="true" outlineLevel="0" collapsed="false">
      <c r="A93" s="23"/>
      <c r="B93" s="43" t="s">
        <v>27</v>
      </c>
      <c r="C93" s="43"/>
      <c r="D93" s="43"/>
      <c r="E93" s="43"/>
      <c r="F93" s="43"/>
      <c r="G93" s="43"/>
      <c r="H93" s="43"/>
      <c r="I93" s="43"/>
      <c r="J93" s="44" t="n">
        <v>245</v>
      </c>
      <c r="K93" s="45" t="n">
        <v>4</v>
      </c>
      <c r="L93" s="45" t="n">
        <v>9</v>
      </c>
      <c r="M93" s="46" t="n">
        <v>7340000530</v>
      </c>
      <c r="N93" s="47" t="n">
        <v>244</v>
      </c>
      <c r="O93" s="55" t="n">
        <v>1650</v>
      </c>
      <c r="P93" s="42" t="n">
        <v>178.2</v>
      </c>
      <c r="Q93" s="31" t="n">
        <f aca="false">P93/O93*100</f>
        <v>10.8</v>
      </c>
      <c r="R93" s="42"/>
      <c r="S93" s="33"/>
    </row>
    <row r="94" customFormat="false" ht="27.75" hidden="false" customHeight="true" outlineLevel="0" collapsed="false">
      <c r="A94" s="23"/>
      <c r="B94" s="53" t="s">
        <v>66</v>
      </c>
      <c r="C94" s="53"/>
      <c r="D94" s="53"/>
      <c r="E94" s="53"/>
      <c r="F94" s="53"/>
      <c r="G94" s="53"/>
      <c r="H94" s="53"/>
      <c r="I94" s="53"/>
      <c r="J94" s="44" t="n">
        <v>245</v>
      </c>
      <c r="K94" s="45" t="n">
        <v>4</v>
      </c>
      <c r="L94" s="45" t="n">
        <v>9</v>
      </c>
      <c r="M94" s="46" t="n">
        <v>7340000550</v>
      </c>
      <c r="N94" s="47" t="n">
        <v>0</v>
      </c>
      <c r="O94" s="55" t="n">
        <f aca="false">O95</f>
        <v>2691.6</v>
      </c>
      <c r="P94" s="42" t="n">
        <f aca="false">P95</f>
        <v>0</v>
      </c>
      <c r="Q94" s="31" t="n">
        <f aca="false">P94/O94*100</f>
        <v>0</v>
      </c>
      <c r="R94" s="42"/>
      <c r="S94" s="33"/>
    </row>
    <row r="95" customFormat="false" ht="35.25" hidden="false" customHeight="true" outlineLevel="0" collapsed="false">
      <c r="A95" s="23"/>
      <c r="B95" s="50" t="s">
        <v>25</v>
      </c>
      <c r="C95" s="50"/>
      <c r="D95" s="50"/>
      <c r="E95" s="50"/>
      <c r="F95" s="50"/>
      <c r="G95" s="50"/>
      <c r="H95" s="50"/>
      <c r="I95" s="50"/>
      <c r="J95" s="44" t="n">
        <v>245</v>
      </c>
      <c r="K95" s="45" t="n">
        <v>4</v>
      </c>
      <c r="L95" s="45" t="n">
        <v>9</v>
      </c>
      <c r="M95" s="46" t="n">
        <v>7340000550</v>
      </c>
      <c r="N95" s="47" t="n">
        <v>200</v>
      </c>
      <c r="O95" s="55" t="n">
        <f aca="false">O96</f>
        <v>2691.6</v>
      </c>
      <c r="P95" s="42" t="n">
        <f aca="false">P96</f>
        <v>0</v>
      </c>
      <c r="Q95" s="31" t="n">
        <f aca="false">P95/O95*100</f>
        <v>0</v>
      </c>
      <c r="R95" s="42"/>
      <c r="S95" s="33"/>
    </row>
    <row r="96" customFormat="false" ht="36.75" hidden="false" customHeight="true" outlineLevel="0" collapsed="false">
      <c r="A96" s="23"/>
      <c r="B96" s="50" t="s">
        <v>26</v>
      </c>
      <c r="C96" s="50"/>
      <c r="D96" s="50"/>
      <c r="E96" s="50"/>
      <c r="F96" s="50"/>
      <c r="G96" s="50"/>
      <c r="H96" s="50"/>
      <c r="I96" s="50"/>
      <c r="J96" s="44" t="n">
        <v>245</v>
      </c>
      <c r="K96" s="45" t="n">
        <v>4</v>
      </c>
      <c r="L96" s="45" t="n">
        <v>9</v>
      </c>
      <c r="M96" s="46" t="n">
        <v>7340000550</v>
      </c>
      <c r="N96" s="47" t="n">
        <v>240</v>
      </c>
      <c r="O96" s="55" t="n">
        <f aca="false">O97</f>
        <v>2691.6</v>
      </c>
      <c r="P96" s="42" t="n">
        <f aca="false">P97</f>
        <v>0</v>
      </c>
      <c r="Q96" s="31" t="n">
        <f aca="false">P96/O96*100</f>
        <v>0</v>
      </c>
      <c r="R96" s="42"/>
      <c r="S96" s="33"/>
    </row>
    <row r="97" customFormat="false" ht="46.5" hidden="false" customHeight="true" outlineLevel="0" collapsed="false">
      <c r="A97" s="23"/>
      <c r="B97" s="43" t="s">
        <v>27</v>
      </c>
      <c r="C97" s="43"/>
      <c r="D97" s="43"/>
      <c r="E97" s="43"/>
      <c r="F97" s="43"/>
      <c r="G97" s="43"/>
      <c r="H97" s="43"/>
      <c r="I97" s="43"/>
      <c r="J97" s="44" t="n">
        <v>245</v>
      </c>
      <c r="K97" s="45" t="n">
        <v>4</v>
      </c>
      <c r="L97" s="45" t="n">
        <v>9</v>
      </c>
      <c r="M97" s="46" t="n">
        <v>7340000550</v>
      </c>
      <c r="N97" s="47" t="s">
        <v>28</v>
      </c>
      <c r="O97" s="55" t="n">
        <v>2691.6</v>
      </c>
      <c r="P97" s="42" t="n">
        <v>0</v>
      </c>
      <c r="Q97" s="31" t="n">
        <f aca="false">P97/O97*100</f>
        <v>0</v>
      </c>
      <c r="R97" s="42"/>
      <c r="S97" s="33"/>
    </row>
    <row r="98" customFormat="false" ht="12.75" hidden="false" customHeight="true" outlineLevel="0" collapsed="false">
      <c r="A98" s="23"/>
      <c r="B98" s="43" t="s">
        <v>67</v>
      </c>
      <c r="C98" s="43"/>
      <c r="D98" s="43"/>
      <c r="E98" s="43"/>
      <c r="F98" s="43"/>
      <c r="G98" s="43"/>
      <c r="H98" s="43"/>
      <c r="I98" s="43"/>
      <c r="J98" s="44" t="n">
        <v>245</v>
      </c>
      <c r="K98" s="45" t="n">
        <v>4</v>
      </c>
      <c r="L98" s="45" t="n">
        <v>12</v>
      </c>
      <c r="M98" s="46" t="s">
        <v>12</v>
      </c>
      <c r="N98" s="47" t="s">
        <v>13</v>
      </c>
      <c r="O98" s="48" t="n">
        <v>30</v>
      </c>
      <c r="P98" s="42"/>
      <c r="Q98" s="31" t="n">
        <f aca="false">P98/O98*100</f>
        <v>0</v>
      </c>
      <c r="R98" s="42"/>
      <c r="S98" s="33"/>
    </row>
    <row r="99" customFormat="false" ht="42.75" hidden="false" customHeight="true" outlineLevel="0" collapsed="false">
      <c r="A99" s="23"/>
      <c r="B99" s="43" t="s">
        <v>68</v>
      </c>
      <c r="C99" s="43"/>
      <c r="D99" s="43"/>
      <c r="E99" s="43"/>
      <c r="F99" s="43"/>
      <c r="G99" s="43"/>
      <c r="H99" s="43"/>
      <c r="I99" s="43"/>
      <c r="J99" s="44" t="n">
        <v>245</v>
      </c>
      <c r="K99" s="45" t="n">
        <v>4</v>
      </c>
      <c r="L99" s="45" t="n">
        <v>12</v>
      </c>
      <c r="M99" s="46" t="n">
        <v>7310000280</v>
      </c>
      <c r="N99" s="47" t="n">
        <v>0</v>
      </c>
      <c r="O99" s="48" t="n">
        <v>30</v>
      </c>
      <c r="P99" s="42"/>
      <c r="Q99" s="31" t="n">
        <f aca="false">P99/O99*100</f>
        <v>0</v>
      </c>
      <c r="R99" s="42"/>
      <c r="S99" s="33"/>
    </row>
    <row r="100" customFormat="false" ht="21.75" hidden="false" customHeight="true" outlineLevel="0" collapsed="false">
      <c r="A100" s="23"/>
      <c r="B100" s="43" t="s">
        <v>29</v>
      </c>
      <c r="C100" s="43"/>
      <c r="D100" s="43"/>
      <c r="E100" s="43"/>
      <c r="F100" s="43"/>
      <c r="G100" s="43"/>
      <c r="H100" s="43"/>
      <c r="I100" s="43"/>
      <c r="J100" s="44" t="n">
        <v>245</v>
      </c>
      <c r="K100" s="45" t="n">
        <v>4</v>
      </c>
      <c r="L100" s="45" t="n">
        <v>12</v>
      </c>
      <c r="M100" s="46" t="n">
        <v>7310000280</v>
      </c>
      <c r="N100" s="47" t="n">
        <v>800</v>
      </c>
      <c r="O100" s="48" t="n">
        <v>30</v>
      </c>
      <c r="P100" s="42"/>
      <c r="Q100" s="31" t="n">
        <f aca="false">P100/O100*100</f>
        <v>0</v>
      </c>
      <c r="R100" s="42"/>
      <c r="S100" s="33"/>
    </row>
    <row r="101" customFormat="false" ht="51.75" hidden="false" customHeight="true" outlineLevel="0" collapsed="false">
      <c r="A101" s="23"/>
      <c r="B101" s="43" t="s">
        <v>61</v>
      </c>
      <c r="C101" s="43"/>
      <c r="D101" s="43"/>
      <c r="E101" s="43"/>
      <c r="F101" s="43"/>
      <c r="G101" s="43"/>
      <c r="H101" s="43"/>
      <c r="I101" s="43"/>
      <c r="J101" s="44" t="n">
        <v>245</v>
      </c>
      <c r="K101" s="45" t="n">
        <v>4</v>
      </c>
      <c r="L101" s="45" t="n">
        <v>12</v>
      </c>
      <c r="M101" s="46" t="n">
        <v>7310000280</v>
      </c>
      <c r="N101" s="47" t="s">
        <v>62</v>
      </c>
      <c r="O101" s="48" t="n">
        <v>30</v>
      </c>
      <c r="P101" s="42"/>
      <c r="Q101" s="31" t="n">
        <f aca="false">P101/O101*100</f>
        <v>0</v>
      </c>
      <c r="R101" s="42"/>
      <c r="S101" s="33"/>
    </row>
    <row r="102" customFormat="false" ht="32.25" hidden="false" customHeight="true" outlineLevel="0" collapsed="false">
      <c r="A102" s="23"/>
      <c r="B102" s="43" t="s">
        <v>69</v>
      </c>
      <c r="C102" s="43"/>
      <c r="D102" s="43"/>
      <c r="E102" s="43"/>
      <c r="F102" s="43"/>
      <c r="G102" s="43"/>
      <c r="H102" s="43"/>
      <c r="I102" s="43"/>
      <c r="J102" s="44" t="n">
        <v>245</v>
      </c>
      <c r="K102" s="45" t="n">
        <v>4</v>
      </c>
      <c r="L102" s="45" t="n">
        <v>12</v>
      </c>
      <c r="M102" s="46" t="n">
        <v>7310000280</v>
      </c>
      <c r="N102" s="47" t="s">
        <v>62</v>
      </c>
      <c r="O102" s="48" t="n">
        <v>30</v>
      </c>
      <c r="P102" s="42"/>
      <c r="Q102" s="31" t="n">
        <f aca="false">P102/O102*100</f>
        <v>0</v>
      </c>
      <c r="R102" s="42"/>
      <c r="S102" s="33"/>
    </row>
    <row r="103" customFormat="false" ht="12.75" hidden="false" customHeight="true" outlineLevel="0" collapsed="false">
      <c r="A103" s="23"/>
      <c r="B103" s="34" t="s">
        <v>70</v>
      </c>
      <c r="C103" s="34"/>
      <c r="D103" s="34"/>
      <c r="E103" s="34"/>
      <c r="F103" s="34"/>
      <c r="G103" s="34"/>
      <c r="H103" s="34"/>
      <c r="I103" s="34"/>
      <c r="J103" s="35" t="n">
        <v>245</v>
      </c>
      <c r="K103" s="36" t="n">
        <v>5</v>
      </c>
      <c r="L103" s="36" t="n">
        <v>0</v>
      </c>
      <c r="M103" s="37" t="s">
        <v>12</v>
      </c>
      <c r="N103" s="38" t="s">
        <v>13</v>
      </c>
      <c r="O103" s="29" t="n">
        <f aca="false">O104+O108+O125+O144</f>
        <v>26927.8</v>
      </c>
      <c r="P103" s="40" t="n">
        <f aca="false">P104+P108+P125+P144</f>
        <v>14091.1</v>
      </c>
      <c r="Q103" s="41" t="n">
        <f aca="false">P103/O103*100</f>
        <v>52.3291913932813</v>
      </c>
      <c r="R103" s="42"/>
      <c r="S103" s="33"/>
    </row>
    <row r="104" customFormat="false" ht="12.75" hidden="false" customHeight="true" outlineLevel="0" collapsed="false">
      <c r="A104" s="23"/>
      <c r="B104" s="43" t="s">
        <v>71</v>
      </c>
      <c r="C104" s="43"/>
      <c r="D104" s="43"/>
      <c r="E104" s="43"/>
      <c r="F104" s="43"/>
      <c r="G104" s="43"/>
      <c r="H104" s="43"/>
      <c r="I104" s="43"/>
      <c r="J104" s="44" t="n">
        <v>245</v>
      </c>
      <c r="K104" s="45" t="n">
        <v>5</v>
      </c>
      <c r="L104" s="45" t="n">
        <v>1</v>
      </c>
      <c r="M104" s="46" t="s">
        <v>12</v>
      </c>
      <c r="N104" s="47" t="s">
        <v>13</v>
      </c>
      <c r="O104" s="55" t="n">
        <f aca="false">O105</f>
        <v>81</v>
      </c>
      <c r="P104" s="42" t="n">
        <f aca="false">P105</f>
        <v>2.8</v>
      </c>
      <c r="Q104" s="31" t="n">
        <f aca="false">P104/O104*100</f>
        <v>3.45679012345679</v>
      </c>
      <c r="R104" s="42"/>
      <c r="S104" s="33"/>
    </row>
    <row r="105" customFormat="false" ht="24.75" hidden="false" customHeight="true" outlineLevel="0" collapsed="false">
      <c r="A105" s="23"/>
      <c r="B105" s="50" t="s">
        <v>25</v>
      </c>
      <c r="C105" s="50"/>
      <c r="D105" s="50"/>
      <c r="E105" s="50"/>
      <c r="F105" s="50"/>
      <c r="G105" s="50"/>
      <c r="H105" s="50"/>
      <c r="I105" s="50"/>
      <c r="J105" s="44" t="n">
        <v>245</v>
      </c>
      <c r="K105" s="45" t="n">
        <v>5</v>
      </c>
      <c r="L105" s="45" t="n">
        <v>1</v>
      </c>
      <c r="M105" s="46" t="n">
        <v>7410000590</v>
      </c>
      <c r="N105" s="47" t="n">
        <v>200</v>
      </c>
      <c r="O105" s="55" t="n">
        <f aca="false">O107</f>
        <v>81</v>
      </c>
      <c r="P105" s="42" t="n">
        <f aca="false">P106</f>
        <v>2.8</v>
      </c>
      <c r="Q105" s="31" t="n">
        <f aca="false">P105/O105*100</f>
        <v>3.45679012345679</v>
      </c>
      <c r="R105" s="42"/>
      <c r="S105" s="33"/>
    </row>
    <row r="106" customFormat="false" ht="25.5" hidden="false" customHeight="true" outlineLevel="0" collapsed="false">
      <c r="A106" s="23"/>
      <c r="B106" s="50" t="s">
        <v>26</v>
      </c>
      <c r="C106" s="50"/>
      <c r="D106" s="50"/>
      <c r="E106" s="50"/>
      <c r="F106" s="50"/>
      <c r="G106" s="50"/>
      <c r="H106" s="50"/>
      <c r="I106" s="50"/>
      <c r="J106" s="44" t="n">
        <v>245</v>
      </c>
      <c r="K106" s="45" t="n">
        <v>5</v>
      </c>
      <c r="L106" s="45" t="n">
        <v>1</v>
      </c>
      <c r="M106" s="46" t="n">
        <v>7410000590</v>
      </c>
      <c r="N106" s="47" t="n">
        <v>240</v>
      </c>
      <c r="O106" s="55" t="n">
        <f aca="false">O107</f>
        <v>81</v>
      </c>
      <c r="P106" s="42" t="n">
        <f aca="false">P107</f>
        <v>2.8</v>
      </c>
      <c r="Q106" s="31" t="n">
        <f aca="false">P106/O106*100</f>
        <v>3.45679012345679</v>
      </c>
      <c r="R106" s="42"/>
      <c r="S106" s="33"/>
    </row>
    <row r="107" customFormat="false" ht="44.25" hidden="false" customHeight="true" outlineLevel="0" collapsed="false">
      <c r="A107" s="23"/>
      <c r="B107" s="53" t="s">
        <v>72</v>
      </c>
      <c r="C107" s="53"/>
      <c r="D107" s="53"/>
      <c r="E107" s="53"/>
      <c r="F107" s="53"/>
      <c r="G107" s="53"/>
      <c r="H107" s="53"/>
      <c r="I107" s="53"/>
      <c r="J107" s="44" t="n">
        <v>245</v>
      </c>
      <c r="K107" s="45" t="n">
        <v>5</v>
      </c>
      <c r="L107" s="45" t="n">
        <v>1</v>
      </c>
      <c r="M107" s="46" t="n">
        <v>7410000590</v>
      </c>
      <c r="N107" s="47" t="n">
        <v>243</v>
      </c>
      <c r="O107" s="55" t="n">
        <v>81</v>
      </c>
      <c r="P107" s="42" t="n">
        <v>2.8</v>
      </c>
      <c r="Q107" s="31" t="n">
        <f aca="false">P107/O107*100</f>
        <v>3.45679012345679</v>
      </c>
      <c r="R107" s="42"/>
      <c r="S107" s="33"/>
    </row>
    <row r="108" customFormat="false" ht="12.75" hidden="false" customHeight="true" outlineLevel="0" collapsed="false">
      <c r="A108" s="23"/>
      <c r="B108" s="43" t="s">
        <v>73</v>
      </c>
      <c r="C108" s="43"/>
      <c r="D108" s="43"/>
      <c r="E108" s="43"/>
      <c r="F108" s="43"/>
      <c r="G108" s="43"/>
      <c r="H108" s="43"/>
      <c r="I108" s="43"/>
      <c r="J108" s="44" t="n">
        <v>245</v>
      </c>
      <c r="K108" s="45" t="n">
        <v>5</v>
      </c>
      <c r="L108" s="45" t="n">
        <v>2</v>
      </c>
      <c r="M108" s="46" t="s">
        <v>12</v>
      </c>
      <c r="N108" s="47" t="s">
        <v>13</v>
      </c>
      <c r="O108" s="55" t="n">
        <f aca="false">O109+O113+O117+O121</f>
        <v>12564.4</v>
      </c>
      <c r="P108" s="42" t="n">
        <f aca="false">P110+P113+P117+P121</f>
        <v>9764.2</v>
      </c>
      <c r="Q108" s="31" t="n">
        <f aca="false">P108/O108*100</f>
        <v>77.71322148292</v>
      </c>
      <c r="R108" s="42"/>
      <c r="S108" s="33"/>
    </row>
    <row r="109" customFormat="false" ht="44.25" hidden="false" customHeight="true" outlineLevel="0" collapsed="false">
      <c r="A109" s="23"/>
      <c r="B109" s="43" t="s">
        <v>74</v>
      </c>
      <c r="C109" s="43"/>
      <c r="D109" s="43"/>
      <c r="E109" s="43"/>
      <c r="F109" s="43"/>
      <c r="G109" s="43"/>
      <c r="H109" s="43"/>
      <c r="I109" s="43"/>
      <c r="J109" s="44" t="n">
        <v>245</v>
      </c>
      <c r="K109" s="45" t="n">
        <v>5</v>
      </c>
      <c r="L109" s="45" t="n">
        <v>2</v>
      </c>
      <c r="M109" s="46" t="n">
        <v>7410000270</v>
      </c>
      <c r="N109" s="47" t="n">
        <v>0</v>
      </c>
      <c r="O109" s="48" t="n">
        <f aca="false">O110</f>
        <v>2547.1</v>
      </c>
      <c r="P109" s="42"/>
      <c r="Q109" s="31" t="n">
        <f aca="false">P109/O109*100</f>
        <v>0</v>
      </c>
      <c r="R109" s="42"/>
      <c r="S109" s="33"/>
    </row>
    <row r="110" customFormat="false" ht="26.25" hidden="false" customHeight="true" outlineLevel="0" collapsed="false">
      <c r="A110" s="23"/>
      <c r="B110" s="50" t="s">
        <v>25</v>
      </c>
      <c r="C110" s="50"/>
      <c r="D110" s="50"/>
      <c r="E110" s="50"/>
      <c r="F110" s="50"/>
      <c r="G110" s="50"/>
      <c r="H110" s="50"/>
      <c r="I110" s="50"/>
      <c r="J110" s="44" t="n">
        <v>245</v>
      </c>
      <c r="K110" s="45" t="n">
        <v>5</v>
      </c>
      <c r="L110" s="45" t="n">
        <v>2</v>
      </c>
      <c r="M110" s="46" t="n">
        <v>7410000270</v>
      </c>
      <c r="N110" s="47" t="n">
        <v>200</v>
      </c>
      <c r="O110" s="48" t="n">
        <f aca="false">O111</f>
        <v>2547.1</v>
      </c>
      <c r="P110" s="42" t="n">
        <f aca="false">P111</f>
        <v>15.7</v>
      </c>
      <c r="Q110" s="31" t="n">
        <f aca="false">P110/O110*100</f>
        <v>0.616387263947234</v>
      </c>
      <c r="R110" s="42"/>
      <c r="S110" s="33"/>
    </row>
    <row r="111" customFormat="false" ht="38.25" hidden="false" customHeight="true" outlineLevel="0" collapsed="false">
      <c r="A111" s="23"/>
      <c r="B111" s="50" t="s">
        <v>26</v>
      </c>
      <c r="C111" s="50"/>
      <c r="D111" s="50"/>
      <c r="E111" s="50"/>
      <c r="F111" s="50"/>
      <c r="G111" s="50"/>
      <c r="H111" s="50"/>
      <c r="I111" s="50"/>
      <c r="J111" s="44" t="n">
        <v>245</v>
      </c>
      <c r="K111" s="45" t="n">
        <v>5</v>
      </c>
      <c r="L111" s="45" t="n">
        <v>2</v>
      </c>
      <c r="M111" s="46" t="n">
        <v>7410000270</v>
      </c>
      <c r="N111" s="47" t="n">
        <v>240</v>
      </c>
      <c r="O111" s="48" t="n">
        <f aca="false">O112</f>
        <v>2547.1</v>
      </c>
      <c r="P111" s="42" t="n">
        <f aca="false">P112</f>
        <v>15.7</v>
      </c>
      <c r="Q111" s="31" t="n">
        <f aca="false">P111/O111*100</f>
        <v>0.616387263947234</v>
      </c>
      <c r="R111" s="42"/>
      <c r="S111" s="33"/>
      <c r="V111" s="56"/>
    </row>
    <row r="112" customFormat="false" ht="39" hidden="false" customHeight="true" outlineLevel="0" collapsed="false">
      <c r="A112" s="23"/>
      <c r="B112" s="43" t="s">
        <v>27</v>
      </c>
      <c r="C112" s="43"/>
      <c r="D112" s="43"/>
      <c r="E112" s="43"/>
      <c r="F112" s="43"/>
      <c r="G112" s="43"/>
      <c r="H112" s="43"/>
      <c r="I112" s="43"/>
      <c r="J112" s="44" t="n">
        <v>245</v>
      </c>
      <c r="K112" s="45" t="n">
        <v>5</v>
      </c>
      <c r="L112" s="45" t="n">
        <v>2</v>
      </c>
      <c r="M112" s="46" t="n">
        <v>7410000270</v>
      </c>
      <c r="N112" s="47" t="n">
        <v>244</v>
      </c>
      <c r="O112" s="48" t="n">
        <v>2547.1</v>
      </c>
      <c r="P112" s="42" t="n">
        <v>15.7</v>
      </c>
      <c r="Q112" s="31" t="n">
        <f aca="false">P112/O112*100</f>
        <v>0.616387263947234</v>
      </c>
      <c r="R112" s="42"/>
      <c r="S112" s="33"/>
    </row>
    <row r="113" customFormat="false" ht="30.75" hidden="false" customHeight="true" outlineLevel="0" collapsed="false">
      <c r="A113" s="23"/>
      <c r="B113" s="53" t="s">
        <v>75</v>
      </c>
      <c r="C113" s="53"/>
      <c r="D113" s="53"/>
      <c r="E113" s="53"/>
      <c r="F113" s="53"/>
      <c r="G113" s="53"/>
      <c r="H113" s="53"/>
      <c r="I113" s="53"/>
      <c r="J113" s="44" t="n">
        <v>245</v>
      </c>
      <c r="K113" s="45" t="n">
        <v>5</v>
      </c>
      <c r="L113" s="45" t="n">
        <v>2</v>
      </c>
      <c r="M113" s="46" t="n">
        <v>7410000270</v>
      </c>
      <c r="N113" s="47" t="n">
        <v>0</v>
      </c>
      <c r="O113" s="55" t="n">
        <f aca="false">O114</f>
        <v>9749.3</v>
      </c>
      <c r="P113" s="42" t="n">
        <f aca="false">P114</f>
        <v>9545.8</v>
      </c>
      <c r="Q113" s="31" t="n">
        <f aca="false">P113/O113*100</f>
        <v>97.9126706532777</v>
      </c>
      <c r="R113" s="42"/>
      <c r="S113" s="33"/>
    </row>
    <row r="114" customFormat="false" ht="38.25" hidden="false" customHeight="true" outlineLevel="0" collapsed="false">
      <c r="A114" s="23"/>
      <c r="B114" s="53" t="s">
        <v>76</v>
      </c>
      <c r="C114" s="53"/>
      <c r="D114" s="53"/>
      <c r="E114" s="53"/>
      <c r="F114" s="53"/>
      <c r="G114" s="53"/>
      <c r="H114" s="53"/>
      <c r="I114" s="53"/>
      <c r="J114" s="44" t="n">
        <v>245</v>
      </c>
      <c r="K114" s="45" t="n">
        <v>5</v>
      </c>
      <c r="L114" s="45" t="n">
        <v>2</v>
      </c>
      <c r="M114" s="46" t="n">
        <v>7410000270</v>
      </c>
      <c r="N114" s="47" t="n">
        <v>400</v>
      </c>
      <c r="O114" s="55" t="n">
        <f aca="false">O115</f>
        <v>9749.3</v>
      </c>
      <c r="P114" s="42" t="n">
        <f aca="false">P115</f>
        <v>9545.8</v>
      </c>
      <c r="Q114" s="31" t="n">
        <f aca="false">P114/O114*100</f>
        <v>97.9126706532777</v>
      </c>
      <c r="R114" s="42"/>
      <c r="S114" s="33"/>
    </row>
    <row r="115" customFormat="false" ht="38.25" hidden="false" customHeight="true" outlineLevel="0" collapsed="false">
      <c r="A115" s="23"/>
      <c r="B115" s="43" t="s">
        <v>77</v>
      </c>
      <c r="C115" s="43"/>
      <c r="D115" s="43"/>
      <c r="E115" s="43"/>
      <c r="F115" s="43"/>
      <c r="G115" s="43"/>
      <c r="H115" s="43"/>
      <c r="I115" s="43"/>
      <c r="J115" s="44" t="n">
        <v>245</v>
      </c>
      <c r="K115" s="45" t="n">
        <v>5</v>
      </c>
      <c r="L115" s="45" t="n">
        <v>2</v>
      </c>
      <c r="M115" s="46" t="n">
        <v>7410000270</v>
      </c>
      <c r="N115" s="47" t="n">
        <v>410</v>
      </c>
      <c r="O115" s="55" t="n">
        <f aca="false">O116</f>
        <v>9749.3</v>
      </c>
      <c r="P115" s="42" t="n">
        <f aca="false">P116</f>
        <v>9545.8</v>
      </c>
      <c r="Q115" s="31" t="n">
        <f aca="false">P115/O115*100</f>
        <v>97.9126706532777</v>
      </c>
      <c r="R115" s="42"/>
      <c r="S115" s="33"/>
    </row>
    <row r="116" customFormat="false" ht="38.25" hidden="false" customHeight="true" outlineLevel="0" collapsed="false">
      <c r="A116" s="23"/>
      <c r="B116" s="53" t="s">
        <v>78</v>
      </c>
      <c r="C116" s="53"/>
      <c r="D116" s="53"/>
      <c r="E116" s="53"/>
      <c r="F116" s="53"/>
      <c r="G116" s="53"/>
      <c r="H116" s="53"/>
      <c r="I116" s="53"/>
      <c r="J116" s="44" t="n">
        <v>245</v>
      </c>
      <c r="K116" s="45" t="n">
        <v>5</v>
      </c>
      <c r="L116" s="45" t="n">
        <v>2</v>
      </c>
      <c r="M116" s="46" t="n">
        <v>7410000270</v>
      </c>
      <c r="N116" s="47" t="n">
        <v>414</v>
      </c>
      <c r="O116" s="55" t="n">
        <v>9749.3</v>
      </c>
      <c r="P116" s="42" t="n">
        <v>9545.8</v>
      </c>
      <c r="Q116" s="31" t="n">
        <f aca="false">P116/O116*100</f>
        <v>97.9126706532777</v>
      </c>
      <c r="R116" s="42"/>
      <c r="S116" s="33"/>
    </row>
    <row r="117" customFormat="false" ht="38.25" hidden="false" customHeight="true" outlineLevel="0" collapsed="false">
      <c r="A117" s="23"/>
      <c r="B117" s="53" t="s">
        <v>79</v>
      </c>
      <c r="C117" s="53"/>
      <c r="D117" s="53"/>
      <c r="E117" s="53"/>
      <c r="F117" s="53"/>
      <c r="G117" s="53"/>
      <c r="H117" s="53"/>
      <c r="I117" s="53"/>
      <c r="J117" s="44" t="n">
        <v>245</v>
      </c>
      <c r="K117" s="45" t="n">
        <v>5</v>
      </c>
      <c r="L117" s="45" t="n">
        <v>2</v>
      </c>
      <c r="M117" s="46" t="n">
        <v>7410000280</v>
      </c>
      <c r="N117" s="47" t="n">
        <v>0</v>
      </c>
      <c r="O117" s="48" t="n">
        <f aca="false">O118</f>
        <v>243</v>
      </c>
      <c r="P117" s="42" t="n">
        <f aca="false">P118</f>
        <v>198</v>
      </c>
      <c r="Q117" s="31" t="n">
        <f aca="false">P117/O117*100</f>
        <v>81.4814814814815</v>
      </c>
      <c r="R117" s="42"/>
      <c r="S117" s="33"/>
    </row>
    <row r="118" customFormat="false" ht="45" hidden="false" customHeight="true" outlineLevel="0" collapsed="false">
      <c r="A118" s="23"/>
      <c r="B118" s="50" t="s">
        <v>25</v>
      </c>
      <c r="C118" s="50"/>
      <c r="D118" s="50"/>
      <c r="E118" s="50"/>
      <c r="F118" s="50"/>
      <c r="G118" s="50"/>
      <c r="H118" s="50"/>
      <c r="I118" s="50"/>
      <c r="J118" s="44" t="n">
        <v>245</v>
      </c>
      <c r="K118" s="45" t="n">
        <v>5</v>
      </c>
      <c r="L118" s="45" t="n">
        <v>2</v>
      </c>
      <c r="M118" s="46" t="n">
        <v>7410000280</v>
      </c>
      <c r="N118" s="47" t="n">
        <v>200</v>
      </c>
      <c r="O118" s="48" t="n">
        <f aca="false">O119</f>
        <v>243</v>
      </c>
      <c r="P118" s="42" t="n">
        <f aca="false">P119</f>
        <v>198</v>
      </c>
      <c r="Q118" s="31" t="n">
        <f aca="false">P118/O118*100</f>
        <v>81.4814814814815</v>
      </c>
      <c r="R118" s="42"/>
      <c r="S118" s="33"/>
    </row>
    <row r="119" customFormat="false" ht="45" hidden="false" customHeight="true" outlineLevel="0" collapsed="false">
      <c r="A119" s="23"/>
      <c r="B119" s="50" t="s">
        <v>26</v>
      </c>
      <c r="C119" s="50"/>
      <c r="D119" s="50"/>
      <c r="E119" s="50"/>
      <c r="F119" s="50"/>
      <c r="G119" s="50"/>
      <c r="H119" s="50"/>
      <c r="I119" s="50"/>
      <c r="J119" s="44" t="n">
        <v>245</v>
      </c>
      <c r="K119" s="45" t="n">
        <v>5</v>
      </c>
      <c r="L119" s="45" t="n">
        <v>2</v>
      </c>
      <c r="M119" s="46" t="n">
        <v>7410000280</v>
      </c>
      <c r="N119" s="47" t="n">
        <v>240</v>
      </c>
      <c r="O119" s="48" t="n">
        <f aca="false">O120</f>
        <v>243</v>
      </c>
      <c r="P119" s="42" t="n">
        <f aca="false">P120</f>
        <v>198</v>
      </c>
      <c r="Q119" s="31" t="n">
        <f aca="false">P119/O119*100</f>
        <v>81.4814814814815</v>
      </c>
      <c r="R119" s="42"/>
      <c r="S119" s="33"/>
    </row>
    <row r="120" customFormat="false" ht="35.25" hidden="false" customHeight="true" outlineLevel="0" collapsed="false">
      <c r="A120" s="23"/>
      <c r="B120" s="43" t="s">
        <v>27</v>
      </c>
      <c r="C120" s="43"/>
      <c r="D120" s="43"/>
      <c r="E120" s="43"/>
      <c r="F120" s="43"/>
      <c r="G120" s="43"/>
      <c r="H120" s="43"/>
      <c r="I120" s="43"/>
      <c r="J120" s="44" t="n">
        <v>245</v>
      </c>
      <c r="K120" s="45" t="n">
        <v>5</v>
      </c>
      <c r="L120" s="45" t="n">
        <v>2</v>
      </c>
      <c r="M120" s="46" t="n">
        <v>7410000280</v>
      </c>
      <c r="N120" s="47" t="n">
        <v>244</v>
      </c>
      <c r="O120" s="48" t="n">
        <v>243</v>
      </c>
      <c r="P120" s="42" t="n">
        <v>198</v>
      </c>
      <c r="Q120" s="31" t="n">
        <f aca="false">P120/O120*100</f>
        <v>81.4814814814815</v>
      </c>
      <c r="R120" s="42"/>
      <c r="S120" s="33"/>
    </row>
    <row r="121" customFormat="false" ht="30.75" hidden="false" customHeight="true" outlineLevel="0" collapsed="false">
      <c r="A121" s="23"/>
      <c r="B121" s="51" t="s">
        <v>80</v>
      </c>
      <c r="C121" s="51"/>
      <c r="D121" s="51"/>
      <c r="E121" s="51"/>
      <c r="F121" s="51"/>
      <c r="G121" s="51"/>
      <c r="H121" s="51"/>
      <c r="I121" s="51"/>
      <c r="J121" s="44" t="n">
        <v>245</v>
      </c>
      <c r="K121" s="45" t="n">
        <v>5</v>
      </c>
      <c r="L121" s="45" t="n">
        <v>2</v>
      </c>
      <c r="M121" s="46" t="n">
        <v>7410000290</v>
      </c>
      <c r="N121" s="47" t="n">
        <v>0</v>
      </c>
      <c r="O121" s="48" t="n">
        <f aca="false">O122</f>
        <v>25</v>
      </c>
      <c r="P121" s="42" t="n">
        <f aca="false">P122</f>
        <v>4.7</v>
      </c>
      <c r="Q121" s="31" t="n">
        <f aca="false">P121/O121*100</f>
        <v>18.8</v>
      </c>
      <c r="R121" s="42"/>
      <c r="S121" s="33"/>
    </row>
    <row r="122" customFormat="false" ht="23.25" hidden="false" customHeight="true" outlineLevel="0" collapsed="false">
      <c r="A122" s="23"/>
      <c r="B122" s="43" t="s">
        <v>29</v>
      </c>
      <c r="C122" s="43"/>
      <c r="D122" s="43"/>
      <c r="E122" s="43"/>
      <c r="F122" s="43"/>
      <c r="G122" s="43"/>
      <c r="H122" s="43"/>
      <c r="I122" s="43"/>
      <c r="J122" s="44" t="n">
        <v>245</v>
      </c>
      <c r="K122" s="45" t="n">
        <v>5</v>
      </c>
      <c r="L122" s="45" t="n">
        <v>2</v>
      </c>
      <c r="M122" s="46" t="n">
        <v>7410000290</v>
      </c>
      <c r="N122" s="47" t="n">
        <v>800</v>
      </c>
      <c r="O122" s="48" t="n">
        <f aca="false">O123</f>
        <v>25</v>
      </c>
      <c r="P122" s="42" t="n">
        <f aca="false">P123</f>
        <v>4.7</v>
      </c>
      <c r="Q122" s="31" t="n">
        <f aca="false">P122/O122*100</f>
        <v>18.8</v>
      </c>
      <c r="R122" s="42"/>
      <c r="S122" s="33"/>
    </row>
    <row r="123" customFormat="false" ht="24.75" hidden="false" customHeight="true" outlineLevel="0" collapsed="false">
      <c r="A123" s="23"/>
      <c r="B123" s="50" t="s">
        <v>30</v>
      </c>
      <c r="C123" s="50"/>
      <c r="D123" s="50"/>
      <c r="E123" s="50"/>
      <c r="F123" s="50"/>
      <c r="G123" s="50"/>
      <c r="H123" s="50"/>
      <c r="I123" s="50"/>
      <c r="J123" s="44" t="n">
        <v>245</v>
      </c>
      <c r="K123" s="45" t="n">
        <v>5</v>
      </c>
      <c r="L123" s="45" t="n">
        <v>2</v>
      </c>
      <c r="M123" s="46" t="n">
        <v>7410000290</v>
      </c>
      <c r="N123" s="47" t="n">
        <v>850</v>
      </c>
      <c r="O123" s="48" t="n">
        <f aca="false">O124</f>
        <v>25</v>
      </c>
      <c r="P123" s="42" t="n">
        <f aca="false">P124</f>
        <v>4.7</v>
      </c>
      <c r="Q123" s="31" t="n">
        <f aca="false">P123/O123*100</f>
        <v>18.8</v>
      </c>
      <c r="R123" s="42"/>
      <c r="S123" s="33"/>
    </row>
    <row r="124" customFormat="false" ht="21.75" hidden="false" customHeight="true" outlineLevel="0" collapsed="false">
      <c r="A124" s="23"/>
      <c r="B124" s="50" t="s">
        <v>31</v>
      </c>
      <c r="C124" s="50"/>
      <c r="D124" s="50"/>
      <c r="E124" s="50"/>
      <c r="F124" s="50"/>
      <c r="G124" s="50"/>
      <c r="H124" s="50"/>
      <c r="I124" s="50"/>
      <c r="J124" s="44" t="n">
        <v>245</v>
      </c>
      <c r="K124" s="45" t="n">
        <v>5</v>
      </c>
      <c r="L124" s="45" t="n">
        <v>2</v>
      </c>
      <c r="M124" s="46" t="n">
        <v>7410000290</v>
      </c>
      <c r="N124" s="47" t="n">
        <v>851</v>
      </c>
      <c r="O124" s="48" t="n">
        <v>25</v>
      </c>
      <c r="P124" s="42" t="n">
        <v>4.7</v>
      </c>
      <c r="Q124" s="31" t="n">
        <f aca="false">P124/O124*100</f>
        <v>18.8</v>
      </c>
      <c r="R124" s="42"/>
      <c r="S124" s="33"/>
    </row>
    <row r="125" customFormat="false" ht="20.25" hidden="false" customHeight="true" outlineLevel="0" collapsed="false">
      <c r="A125" s="23"/>
      <c r="B125" s="43" t="s">
        <v>81</v>
      </c>
      <c r="C125" s="43"/>
      <c r="D125" s="43"/>
      <c r="E125" s="43"/>
      <c r="F125" s="43"/>
      <c r="G125" s="43"/>
      <c r="H125" s="43"/>
      <c r="I125" s="43"/>
      <c r="J125" s="44" t="n">
        <v>245</v>
      </c>
      <c r="K125" s="45" t="n">
        <v>5</v>
      </c>
      <c r="L125" s="45" t="n">
        <v>3</v>
      </c>
      <c r="M125" s="46" t="s">
        <v>12</v>
      </c>
      <c r="N125" s="47" t="s">
        <v>13</v>
      </c>
      <c r="O125" s="55" t="n">
        <f aca="false">O126+O130+O137</f>
        <v>3160.8</v>
      </c>
      <c r="P125" s="42" t="n">
        <f aca="false">P126+P130+P137</f>
        <v>711.9</v>
      </c>
      <c r="Q125" s="31" t="n">
        <f aca="false">P125/O125*100</f>
        <v>22.5227790432802</v>
      </c>
      <c r="R125" s="42"/>
      <c r="S125" s="33"/>
    </row>
    <row r="126" customFormat="false" ht="30.75" hidden="false" customHeight="true" outlineLevel="0" collapsed="false">
      <c r="A126" s="23"/>
      <c r="B126" s="43" t="s">
        <v>82</v>
      </c>
      <c r="C126" s="43"/>
      <c r="D126" s="43"/>
      <c r="E126" s="43"/>
      <c r="F126" s="43"/>
      <c r="G126" s="43"/>
      <c r="H126" s="43"/>
      <c r="I126" s="43"/>
      <c r="J126" s="44" t="n">
        <v>245</v>
      </c>
      <c r="K126" s="45" t="n">
        <v>5</v>
      </c>
      <c r="L126" s="45" t="n">
        <v>3</v>
      </c>
      <c r="M126" s="46" t="n">
        <v>7430001580</v>
      </c>
      <c r="N126" s="47" t="n">
        <v>0</v>
      </c>
      <c r="O126" s="48" t="n">
        <f aca="false">O127</f>
        <v>1615.8</v>
      </c>
      <c r="P126" s="42" t="n">
        <f aca="false">P127</f>
        <v>652.2</v>
      </c>
      <c r="Q126" s="31" t="n">
        <f aca="false">P126/O126*100</f>
        <v>40.3639064240624</v>
      </c>
      <c r="R126" s="42"/>
      <c r="S126" s="33"/>
    </row>
    <row r="127" customFormat="false" ht="30" hidden="false" customHeight="true" outlineLevel="0" collapsed="false">
      <c r="A127" s="23"/>
      <c r="B127" s="50" t="s">
        <v>25</v>
      </c>
      <c r="C127" s="50"/>
      <c r="D127" s="50"/>
      <c r="E127" s="50"/>
      <c r="F127" s="50"/>
      <c r="G127" s="50"/>
      <c r="H127" s="50"/>
      <c r="I127" s="50"/>
      <c r="J127" s="44" t="n">
        <v>245</v>
      </c>
      <c r="K127" s="45" t="n">
        <v>5</v>
      </c>
      <c r="L127" s="45" t="n">
        <v>3</v>
      </c>
      <c r="M127" s="46" t="n">
        <v>7430001580</v>
      </c>
      <c r="N127" s="47" t="n">
        <v>200</v>
      </c>
      <c r="O127" s="48" t="n">
        <f aca="false">O128</f>
        <v>1615.8</v>
      </c>
      <c r="P127" s="42" t="n">
        <f aca="false">P128</f>
        <v>652.2</v>
      </c>
      <c r="Q127" s="31" t="n">
        <v>0</v>
      </c>
      <c r="R127" s="42"/>
      <c r="S127" s="33"/>
    </row>
    <row r="128" customFormat="false" ht="30" hidden="false" customHeight="true" outlineLevel="0" collapsed="false">
      <c r="A128" s="23"/>
      <c r="B128" s="50" t="s">
        <v>26</v>
      </c>
      <c r="C128" s="50"/>
      <c r="D128" s="50"/>
      <c r="E128" s="50"/>
      <c r="F128" s="50"/>
      <c r="G128" s="50"/>
      <c r="H128" s="50"/>
      <c r="I128" s="50"/>
      <c r="J128" s="44" t="n">
        <v>245</v>
      </c>
      <c r="K128" s="45" t="n">
        <v>5</v>
      </c>
      <c r="L128" s="45" t="n">
        <v>3</v>
      </c>
      <c r="M128" s="46" t="n">
        <v>7430001580</v>
      </c>
      <c r="N128" s="47" t="n">
        <v>240</v>
      </c>
      <c r="O128" s="48" t="n">
        <f aca="false">O129</f>
        <v>1615.8</v>
      </c>
      <c r="P128" s="42" t="n">
        <f aca="false">P129</f>
        <v>652.2</v>
      </c>
      <c r="Q128" s="31" t="n">
        <f aca="false">P128/O128*100</f>
        <v>40.3639064240624</v>
      </c>
      <c r="R128" s="42"/>
      <c r="S128" s="33"/>
    </row>
    <row r="129" customFormat="false" ht="33.75" hidden="false" customHeight="true" outlineLevel="0" collapsed="false">
      <c r="A129" s="23"/>
      <c r="B129" s="43" t="s">
        <v>27</v>
      </c>
      <c r="C129" s="43"/>
      <c r="D129" s="43"/>
      <c r="E129" s="43"/>
      <c r="F129" s="43"/>
      <c r="G129" s="43"/>
      <c r="H129" s="43"/>
      <c r="I129" s="43"/>
      <c r="J129" s="44" t="n">
        <v>245</v>
      </c>
      <c r="K129" s="45" t="n">
        <v>5</v>
      </c>
      <c r="L129" s="45" t="n">
        <v>3</v>
      </c>
      <c r="M129" s="46" t="n">
        <v>7430001580</v>
      </c>
      <c r="N129" s="47" t="n">
        <v>244</v>
      </c>
      <c r="O129" s="48" t="n">
        <v>1615.8</v>
      </c>
      <c r="P129" s="42" t="n">
        <v>652.2</v>
      </c>
      <c r="Q129" s="31" t="n">
        <f aca="false">P129/O129*100</f>
        <v>40.3639064240624</v>
      </c>
      <c r="R129" s="42"/>
      <c r="S129" s="33"/>
    </row>
    <row r="130" customFormat="false" ht="33.75" hidden="false" customHeight="true" outlineLevel="0" collapsed="false">
      <c r="A130" s="23"/>
      <c r="B130" s="43" t="s">
        <v>83</v>
      </c>
      <c r="C130" s="43"/>
      <c r="D130" s="43"/>
      <c r="E130" s="43"/>
      <c r="F130" s="43"/>
      <c r="G130" s="43"/>
      <c r="H130" s="43"/>
      <c r="I130" s="43"/>
      <c r="J130" s="44" t="n">
        <v>245</v>
      </c>
      <c r="K130" s="45" t="n">
        <v>5</v>
      </c>
      <c r="L130" s="45" t="n">
        <v>3</v>
      </c>
      <c r="M130" s="46" t="n">
        <v>7430004580</v>
      </c>
      <c r="N130" s="47" t="n">
        <v>0</v>
      </c>
      <c r="O130" s="48" t="n">
        <f aca="false">O131+O134</f>
        <v>130</v>
      </c>
      <c r="P130" s="42" t="n">
        <f aca="false">P134</f>
        <v>23.1</v>
      </c>
      <c r="Q130" s="31" t="n">
        <f aca="false">P130/O130*100</f>
        <v>17.7692307692308</v>
      </c>
      <c r="R130" s="42"/>
      <c r="S130" s="33"/>
    </row>
    <row r="131" customFormat="false" ht="33.75" hidden="false" customHeight="true" outlineLevel="0" collapsed="false">
      <c r="A131" s="23"/>
      <c r="B131" s="50" t="s">
        <v>25</v>
      </c>
      <c r="C131" s="50"/>
      <c r="D131" s="50"/>
      <c r="E131" s="50"/>
      <c r="F131" s="50"/>
      <c r="G131" s="50"/>
      <c r="H131" s="50"/>
      <c r="I131" s="50"/>
      <c r="J131" s="44" t="n">
        <v>245</v>
      </c>
      <c r="K131" s="45" t="n">
        <v>5</v>
      </c>
      <c r="L131" s="45" t="n">
        <v>3</v>
      </c>
      <c r="M131" s="46" t="n">
        <v>7430004580</v>
      </c>
      <c r="N131" s="47" t="n">
        <v>200</v>
      </c>
      <c r="O131" s="48" t="n">
        <f aca="false">O132</f>
        <v>50</v>
      </c>
      <c r="P131" s="42"/>
      <c r="Q131" s="31" t="n">
        <f aca="false">P131/O131*100</f>
        <v>0</v>
      </c>
      <c r="R131" s="42"/>
      <c r="S131" s="33"/>
    </row>
    <row r="132" customFormat="false" ht="33.75" hidden="false" customHeight="true" outlineLevel="0" collapsed="false">
      <c r="A132" s="23"/>
      <c r="B132" s="50" t="s">
        <v>26</v>
      </c>
      <c r="C132" s="50"/>
      <c r="D132" s="50"/>
      <c r="E132" s="50"/>
      <c r="F132" s="50"/>
      <c r="G132" s="50"/>
      <c r="H132" s="50"/>
      <c r="I132" s="50"/>
      <c r="J132" s="44" t="n">
        <v>245</v>
      </c>
      <c r="K132" s="45" t="n">
        <v>5</v>
      </c>
      <c r="L132" s="45" t="n">
        <v>3</v>
      </c>
      <c r="M132" s="46" t="n">
        <v>7430004580</v>
      </c>
      <c r="N132" s="47" t="n">
        <v>240</v>
      </c>
      <c r="O132" s="48" t="n">
        <f aca="false">O133</f>
        <v>50</v>
      </c>
      <c r="P132" s="42"/>
      <c r="Q132" s="31" t="n">
        <f aca="false">P132/O132*100</f>
        <v>0</v>
      </c>
      <c r="R132" s="42"/>
      <c r="S132" s="33"/>
    </row>
    <row r="133" customFormat="false" ht="33.75" hidden="false" customHeight="true" outlineLevel="0" collapsed="false">
      <c r="A133" s="23"/>
      <c r="B133" s="43" t="s">
        <v>27</v>
      </c>
      <c r="C133" s="43"/>
      <c r="D133" s="43"/>
      <c r="E133" s="43"/>
      <c r="F133" s="43"/>
      <c r="G133" s="43"/>
      <c r="H133" s="43"/>
      <c r="I133" s="43"/>
      <c r="J133" s="44" t="n">
        <v>245</v>
      </c>
      <c r="K133" s="45" t="n">
        <v>5</v>
      </c>
      <c r="L133" s="45" t="n">
        <v>3</v>
      </c>
      <c r="M133" s="46" t="n">
        <v>7430004580</v>
      </c>
      <c r="N133" s="47" t="n">
        <v>244</v>
      </c>
      <c r="O133" s="48" t="n">
        <v>50</v>
      </c>
      <c r="P133" s="42"/>
      <c r="Q133" s="31" t="n">
        <f aca="false">P133/O133*100</f>
        <v>0</v>
      </c>
      <c r="R133" s="42"/>
      <c r="S133" s="33"/>
    </row>
    <row r="134" customFormat="false" ht="23.25" hidden="false" customHeight="true" outlineLevel="0" collapsed="false">
      <c r="A134" s="23"/>
      <c r="B134" s="43" t="s">
        <v>29</v>
      </c>
      <c r="C134" s="43"/>
      <c r="D134" s="43"/>
      <c r="E134" s="43"/>
      <c r="F134" s="43"/>
      <c r="G134" s="43"/>
      <c r="H134" s="43"/>
      <c r="I134" s="43"/>
      <c r="J134" s="44" t="n">
        <v>245</v>
      </c>
      <c r="K134" s="45" t="n">
        <v>5</v>
      </c>
      <c r="L134" s="45" t="n">
        <v>3</v>
      </c>
      <c r="M134" s="46" t="n">
        <v>7430004580</v>
      </c>
      <c r="N134" s="47" t="n">
        <v>800</v>
      </c>
      <c r="O134" s="48" t="n">
        <f aca="false">O135</f>
        <v>80</v>
      </c>
      <c r="P134" s="42" t="n">
        <f aca="false">P135</f>
        <v>23.1</v>
      </c>
      <c r="Q134" s="31" t="n">
        <f aca="false">P134/O134*100</f>
        <v>28.875</v>
      </c>
      <c r="R134" s="42"/>
      <c r="S134" s="33"/>
    </row>
    <row r="135" customFormat="false" ht="23.25" hidden="false" customHeight="true" outlineLevel="0" collapsed="false">
      <c r="A135" s="23"/>
      <c r="B135" s="50" t="s">
        <v>30</v>
      </c>
      <c r="C135" s="50"/>
      <c r="D135" s="50"/>
      <c r="E135" s="50"/>
      <c r="F135" s="50"/>
      <c r="G135" s="50"/>
      <c r="H135" s="50"/>
      <c r="I135" s="50"/>
      <c r="J135" s="44" t="n">
        <v>245</v>
      </c>
      <c r="K135" s="45" t="n">
        <v>5</v>
      </c>
      <c r="L135" s="45" t="n">
        <v>3</v>
      </c>
      <c r="M135" s="46" t="n">
        <v>7430004580</v>
      </c>
      <c r="N135" s="47" t="n">
        <v>850</v>
      </c>
      <c r="O135" s="48" t="n">
        <f aca="false">O136</f>
        <v>80</v>
      </c>
      <c r="P135" s="42" t="n">
        <f aca="false">P136</f>
        <v>23.1</v>
      </c>
      <c r="Q135" s="31" t="n">
        <f aca="false">P135/O135*100</f>
        <v>28.875</v>
      </c>
      <c r="R135" s="42"/>
      <c r="S135" s="33"/>
    </row>
    <row r="136" customFormat="false" ht="23.25" hidden="false" customHeight="true" outlineLevel="0" collapsed="false">
      <c r="A136" s="23"/>
      <c r="B136" s="50" t="s">
        <v>31</v>
      </c>
      <c r="C136" s="50"/>
      <c r="D136" s="50"/>
      <c r="E136" s="50"/>
      <c r="F136" s="50"/>
      <c r="G136" s="50"/>
      <c r="H136" s="50"/>
      <c r="I136" s="50"/>
      <c r="J136" s="44" t="n">
        <v>245</v>
      </c>
      <c r="K136" s="45" t="n">
        <v>5</v>
      </c>
      <c r="L136" s="45" t="n">
        <v>3</v>
      </c>
      <c r="M136" s="46" t="n">
        <v>7430004580</v>
      </c>
      <c r="N136" s="47" t="n">
        <v>851</v>
      </c>
      <c r="O136" s="48" t="n">
        <v>80</v>
      </c>
      <c r="P136" s="42" t="n">
        <v>23.1</v>
      </c>
      <c r="Q136" s="31" t="n">
        <f aca="false">P136/O136*100</f>
        <v>28.875</v>
      </c>
      <c r="R136" s="42"/>
      <c r="S136" s="33"/>
    </row>
    <row r="137" customFormat="false" ht="27.75" hidden="false" customHeight="true" outlineLevel="0" collapsed="false">
      <c r="A137" s="23"/>
      <c r="B137" s="43" t="s">
        <v>84</v>
      </c>
      <c r="C137" s="43"/>
      <c r="D137" s="43"/>
      <c r="E137" s="43"/>
      <c r="F137" s="43"/>
      <c r="G137" s="43"/>
      <c r="H137" s="43"/>
      <c r="I137" s="43"/>
      <c r="J137" s="44" t="n">
        <v>245</v>
      </c>
      <c r="K137" s="45" t="n">
        <v>5</v>
      </c>
      <c r="L137" s="45" t="n">
        <v>3</v>
      </c>
      <c r="M137" s="46" t="n">
        <v>7430005580</v>
      </c>
      <c r="N137" s="47" t="n">
        <v>0</v>
      </c>
      <c r="O137" s="48" t="n">
        <f aca="false">O138+O141</f>
        <v>1415</v>
      </c>
      <c r="P137" s="42" t="n">
        <f aca="false">P138+P141</f>
        <v>36.6</v>
      </c>
      <c r="Q137" s="31" t="n">
        <f aca="false">P137/O137*100</f>
        <v>2.58657243816254</v>
      </c>
      <c r="R137" s="42"/>
      <c r="S137" s="33"/>
    </row>
    <row r="138" customFormat="false" ht="27.75" hidden="false" customHeight="true" outlineLevel="0" collapsed="false">
      <c r="A138" s="23"/>
      <c r="B138" s="50" t="s">
        <v>25</v>
      </c>
      <c r="C138" s="50"/>
      <c r="D138" s="50"/>
      <c r="E138" s="50"/>
      <c r="F138" s="50"/>
      <c r="G138" s="50"/>
      <c r="H138" s="50"/>
      <c r="I138" s="50"/>
      <c r="J138" s="44" t="n">
        <v>245</v>
      </c>
      <c r="K138" s="45" t="n">
        <v>5</v>
      </c>
      <c r="L138" s="45" t="n">
        <v>3</v>
      </c>
      <c r="M138" s="46" t="n">
        <v>7430005580</v>
      </c>
      <c r="N138" s="47" t="n">
        <v>200</v>
      </c>
      <c r="O138" s="48" t="n">
        <f aca="false">O139</f>
        <v>1218</v>
      </c>
      <c r="P138" s="42" t="n">
        <f aca="false">P139</f>
        <v>0</v>
      </c>
      <c r="Q138" s="31" t="n">
        <f aca="false">P138/O138*100</f>
        <v>0</v>
      </c>
      <c r="R138" s="42"/>
      <c r="S138" s="33"/>
    </row>
    <row r="139" customFormat="false" ht="27.75" hidden="false" customHeight="true" outlineLevel="0" collapsed="false">
      <c r="A139" s="23"/>
      <c r="B139" s="50" t="s">
        <v>26</v>
      </c>
      <c r="C139" s="50"/>
      <c r="D139" s="50"/>
      <c r="E139" s="50"/>
      <c r="F139" s="50"/>
      <c r="G139" s="50"/>
      <c r="H139" s="50"/>
      <c r="I139" s="50"/>
      <c r="J139" s="44" t="n">
        <v>245</v>
      </c>
      <c r="K139" s="45" t="n">
        <v>5</v>
      </c>
      <c r="L139" s="45" t="n">
        <v>3</v>
      </c>
      <c r="M139" s="46" t="n">
        <v>7430005580</v>
      </c>
      <c r="N139" s="47" t="n">
        <v>240</v>
      </c>
      <c r="O139" s="48" t="n">
        <f aca="false">O140</f>
        <v>1218</v>
      </c>
      <c r="P139" s="42"/>
      <c r="Q139" s="31" t="n">
        <f aca="false">P139/O139*100</f>
        <v>0</v>
      </c>
      <c r="R139" s="42"/>
      <c r="S139" s="33"/>
    </row>
    <row r="140" customFormat="false" ht="27.75" hidden="false" customHeight="true" outlineLevel="0" collapsed="false">
      <c r="A140" s="23"/>
      <c r="B140" s="43" t="s">
        <v>27</v>
      </c>
      <c r="C140" s="43"/>
      <c r="D140" s="43"/>
      <c r="E140" s="43"/>
      <c r="F140" s="43"/>
      <c r="G140" s="43"/>
      <c r="H140" s="43"/>
      <c r="I140" s="43"/>
      <c r="J140" s="44" t="n">
        <v>245</v>
      </c>
      <c r="K140" s="45" t="n">
        <v>5</v>
      </c>
      <c r="L140" s="45" t="n">
        <v>3</v>
      </c>
      <c r="M140" s="46" t="n">
        <v>7430005580</v>
      </c>
      <c r="N140" s="47" t="n">
        <v>244</v>
      </c>
      <c r="O140" s="48" t="n">
        <v>1218</v>
      </c>
      <c r="P140" s="42" t="n">
        <v>224.7</v>
      </c>
      <c r="Q140" s="31" t="n">
        <f aca="false">P140/O140*100</f>
        <v>18.448275862069</v>
      </c>
      <c r="R140" s="42"/>
      <c r="S140" s="33"/>
    </row>
    <row r="141" customFormat="false" ht="27.75" hidden="false" customHeight="true" outlineLevel="0" collapsed="false">
      <c r="A141" s="23"/>
      <c r="B141" s="43" t="s">
        <v>29</v>
      </c>
      <c r="C141" s="43"/>
      <c r="D141" s="43"/>
      <c r="E141" s="43"/>
      <c r="F141" s="43"/>
      <c r="G141" s="43"/>
      <c r="H141" s="43"/>
      <c r="I141" s="43"/>
      <c r="J141" s="44" t="n">
        <v>245</v>
      </c>
      <c r="K141" s="45" t="n">
        <v>5</v>
      </c>
      <c r="L141" s="45" t="n">
        <v>3</v>
      </c>
      <c r="M141" s="46" t="n">
        <v>7430005580</v>
      </c>
      <c r="N141" s="47" t="n">
        <v>800</v>
      </c>
      <c r="O141" s="48" t="n">
        <f aca="false">O142+O143</f>
        <v>197</v>
      </c>
      <c r="P141" s="42" t="n">
        <f aca="false">P142+P143</f>
        <v>36.6</v>
      </c>
      <c r="Q141" s="31" t="n">
        <f aca="false">P141/O141*100</f>
        <v>18.5786802030457</v>
      </c>
      <c r="R141" s="42"/>
      <c r="S141" s="33"/>
    </row>
    <row r="142" customFormat="false" ht="27.75" hidden="false" customHeight="true" outlineLevel="0" collapsed="false">
      <c r="A142" s="23"/>
      <c r="B142" s="50" t="s">
        <v>31</v>
      </c>
      <c r="C142" s="50"/>
      <c r="D142" s="50"/>
      <c r="E142" s="50"/>
      <c r="F142" s="50"/>
      <c r="G142" s="50"/>
      <c r="H142" s="50"/>
      <c r="I142" s="50"/>
      <c r="J142" s="44" t="n">
        <v>245</v>
      </c>
      <c r="K142" s="45" t="n">
        <v>5</v>
      </c>
      <c r="L142" s="45" t="n">
        <v>3</v>
      </c>
      <c r="M142" s="46" t="n">
        <v>7430005580</v>
      </c>
      <c r="N142" s="47" t="n">
        <v>851</v>
      </c>
      <c r="O142" s="48" t="n">
        <v>1.1</v>
      </c>
      <c r="P142" s="42" t="n">
        <v>1.1</v>
      </c>
      <c r="Q142" s="31" t="n">
        <f aca="false">P142/O142*100</f>
        <v>100</v>
      </c>
      <c r="R142" s="42"/>
      <c r="S142" s="33"/>
    </row>
    <row r="143" customFormat="false" ht="27.75" hidden="false" customHeight="true" outlineLevel="0" collapsed="false">
      <c r="A143" s="23"/>
      <c r="B143" s="50" t="s">
        <v>26</v>
      </c>
      <c r="C143" s="50"/>
      <c r="D143" s="50"/>
      <c r="E143" s="50"/>
      <c r="F143" s="50"/>
      <c r="G143" s="50"/>
      <c r="H143" s="50"/>
      <c r="I143" s="50"/>
      <c r="J143" s="44" t="n">
        <v>245</v>
      </c>
      <c r="K143" s="45" t="n">
        <v>5</v>
      </c>
      <c r="L143" s="45" t="n">
        <v>3</v>
      </c>
      <c r="M143" s="46" t="n">
        <v>7430005580</v>
      </c>
      <c r="N143" s="47" t="n">
        <v>852</v>
      </c>
      <c r="O143" s="48" t="n">
        <v>195.9</v>
      </c>
      <c r="P143" s="42" t="n">
        <v>35.5</v>
      </c>
      <c r="Q143" s="31" t="n">
        <f aca="false">P143/O143*100</f>
        <v>18.1214905564063</v>
      </c>
      <c r="R143" s="42"/>
      <c r="S143" s="33"/>
    </row>
    <row r="144" customFormat="false" ht="21.75" hidden="false" customHeight="true" outlineLevel="0" collapsed="false">
      <c r="A144" s="23"/>
      <c r="B144" s="43" t="s">
        <v>85</v>
      </c>
      <c r="C144" s="43"/>
      <c r="D144" s="43"/>
      <c r="E144" s="43"/>
      <c r="F144" s="43"/>
      <c r="G144" s="43"/>
      <c r="H144" s="43"/>
      <c r="I144" s="43"/>
      <c r="J144" s="44" t="n">
        <v>245</v>
      </c>
      <c r="K144" s="45" t="n">
        <v>5</v>
      </c>
      <c r="L144" s="45" t="n">
        <v>5</v>
      </c>
      <c r="M144" s="46" t="s">
        <v>12</v>
      </c>
      <c r="N144" s="47" t="s">
        <v>13</v>
      </c>
      <c r="O144" s="55" t="n">
        <f aca="false">O145</f>
        <v>11121.6</v>
      </c>
      <c r="P144" s="42" t="n">
        <f aca="false">P145</f>
        <v>3612.2</v>
      </c>
      <c r="Q144" s="31" t="n">
        <f aca="false">P144/O144*100</f>
        <v>32.4791396921306</v>
      </c>
      <c r="R144" s="42"/>
      <c r="S144" s="33"/>
      <c r="W144" s="57" t="s">
        <v>86</v>
      </c>
    </row>
    <row r="145" customFormat="false" ht="37.5" hidden="false" customHeight="true" outlineLevel="0" collapsed="false">
      <c r="A145" s="23"/>
      <c r="B145" s="43" t="s">
        <v>87</v>
      </c>
      <c r="C145" s="43"/>
      <c r="D145" s="43"/>
      <c r="E145" s="43"/>
      <c r="F145" s="43"/>
      <c r="G145" s="43"/>
      <c r="H145" s="43"/>
      <c r="I145" s="43"/>
      <c r="J145" s="44" t="n">
        <v>245</v>
      </c>
      <c r="K145" s="45" t="n">
        <v>5</v>
      </c>
      <c r="L145" s="45" t="n">
        <v>5</v>
      </c>
      <c r="M145" s="46" t="n">
        <v>7440000290</v>
      </c>
      <c r="N145" s="47" t="n">
        <v>0</v>
      </c>
      <c r="O145" s="55" t="n">
        <f aca="false">O146+O151+O154</f>
        <v>11121.6</v>
      </c>
      <c r="P145" s="42" t="n">
        <f aca="false">P146+P151+P154</f>
        <v>3612.2</v>
      </c>
      <c r="Q145" s="31" t="n">
        <f aca="false">P145/O145*100</f>
        <v>32.4791396921306</v>
      </c>
      <c r="R145" s="42"/>
      <c r="S145" s="33"/>
    </row>
    <row r="146" customFormat="false" ht="32.25" hidden="false" customHeight="true" outlineLevel="0" collapsed="false">
      <c r="A146" s="23"/>
      <c r="B146" s="43" t="s">
        <v>88</v>
      </c>
      <c r="C146" s="43"/>
      <c r="D146" s="43"/>
      <c r="E146" s="43"/>
      <c r="F146" s="43"/>
      <c r="G146" s="43"/>
      <c r="H146" s="43"/>
      <c r="I146" s="43"/>
      <c r="J146" s="44" t="n">
        <v>245</v>
      </c>
      <c r="K146" s="45" t="n">
        <v>5</v>
      </c>
      <c r="L146" s="45" t="n">
        <v>5</v>
      </c>
      <c r="M146" s="46" t="n">
        <v>744000290</v>
      </c>
      <c r="N146" s="47" t="n">
        <v>100</v>
      </c>
      <c r="O146" s="48" t="n">
        <f aca="false">O147</f>
        <v>5302.3</v>
      </c>
      <c r="P146" s="42" t="n">
        <f aca="false">P147</f>
        <v>1604.6</v>
      </c>
      <c r="Q146" s="31" t="n">
        <f aca="false">P146/O146*100</f>
        <v>30.2623389849688</v>
      </c>
      <c r="R146" s="42"/>
      <c r="S146" s="33"/>
    </row>
    <row r="147" customFormat="false" ht="12.75" hidden="false" customHeight="true" outlineLevel="0" collapsed="false">
      <c r="A147" s="23"/>
      <c r="B147" s="43" t="s">
        <v>89</v>
      </c>
      <c r="C147" s="43"/>
      <c r="D147" s="43"/>
      <c r="E147" s="43"/>
      <c r="F147" s="43"/>
      <c r="G147" s="43"/>
      <c r="H147" s="43"/>
      <c r="I147" s="43"/>
      <c r="J147" s="44" t="n">
        <v>245</v>
      </c>
      <c r="K147" s="45" t="n">
        <v>5</v>
      </c>
      <c r="L147" s="45" t="n">
        <v>5</v>
      </c>
      <c r="M147" s="46" t="n">
        <v>7440000290</v>
      </c>
      <c r="N147" s="47" t="n">
        <v>110</v>
      </c>
      <c r="O147" s="48" t="n">
        <f aca="false">O148+O149+O150</f>
        <v>5302.3</v>
      </c>
      <c r="P147" s="42" t="n">
        <f aca="false">P148+P149+P150</f>
        <v>1604.6</v>
      </c>
      <c r="Q147" s="31" t="n">
        <f aca="false">P147/O147*100</f>
        <v>30.2623389849688</v>
      </c>
      <c r="R147" s="42"/>
      <c r="S147" s="33"/>
    </row>
    <row r="148" customFormat="false" ht="12.75" hidden="false" customHeight="true" outlineLevel="0" collapsed="false">
      <c r="A148" s="23"/>
      <c r="B148" s="43" t="s">
        <v>90</v>
      </c>
      <c r="C148" s="43"/>
      <c r="D148" s="43"/>
      <c r="E148" s="43"/>
      <c r="F148" s="43"/>
      <c r="G148" s="43"/>
      <c r="H148" s="43"/>
      <c r="I148" s="43"/>
      <c r="J148" s="44" t="n">
        <v>245</v>
      </c>
      <c r="K148" s="45" t="n">
        <v>5</v>
      </c>
      <c r="L148" s="45" t="n">
        <v>5</v>
      </c>
      <c r="M148" s="46" t="n">
        <v>7440000290</v>
      </c>
      <c r="N148" s="47" t="n">
        <v>111</v>
      </c>
      <c r="O148" s="48" t="n">
        <v>4030</v>
      </c>
      <c r="P148" s="42" t="n">
        <v>1237.5</v>
      </c>
      <c r="Q148" s="31" t="n">
        <f aca="false">P148/O148*100</f>
        <v>30.7071960297767</v>
      </c>
      <c r="R148" s="42"/>
      <c r="S148" s="33"/>
    </row>
    <row r="149" customFormat="false" ht="40.5" hidden="false" customHeight="true" outlineLevel="0" collapsed="false">
      <c r="A149" s="23"/>
      <c r="B149" s="43" t="s">
        <v>24</v>
      </c>
      <c r="C149" s="43"/>
      <c r="D149" s="43"/>
      <c r="E149" s="43"/>
      <c r="F149" s="43"/>
      <c r="G149" s="43"/>
      <c r="H149" s="43"/>
      <c r="I149" s="43"/>
      <c r="J149" s="44" t="n">
        <v>245</v>
      </c>
      <c r="K149" s="45" t="n">
        <v>5</v>
      </c>
      <c r="L149" s="45" t="n">
        <v>5</v>
      </c>
      <c r="M149" s="46" t="n">
        <v>7440000290</v>
      </c>
      <c r="N149" s="47" t="s">
        <v>91</v>
      </c>
      <c r="O149" s="48" t="n">
        <v>62.3</v>
      </c>
      <c r="P149" s="42" t="n">
        <v>13.5</v>
      </c>
      <c r="Q149" s="31" t="n">
        <f aca="false">P149/O149*100</f>
        <v>21.669341894061</v>
      </c>
      <c r="R149" s="42"/>
      <c r="S149" s="33"/>
    </row>
    <row r="150" customFormat="false" ht="21.75" hidden="false" customHeight="true" outlineLevel="0" collapsed="false">
      <c r="A150" s="23"/>
      <c r="B150" s="43" t="s">
        <v>92</v>
      </c>
      <c r="C150" s="43"/>
      <c r="D150" s="43"/>
      <c r="E150" s="43"/>
      <c r="F150" s="43"/>
      <c r="G150" s="43"/>
      <c r="H150" s="43"/>
      <c r="I150" s="43"/>
      <c r="J150" s="44" t="n">
        <v>245</v>
      </c>
      <c r="K150" s="45" t="n">
        <v>5</v>
      </c>
      <c r="L150" s="45" t="n">
        <v>5</v>
      </c>
      <c r="M150" s="46" t="n">
        <v>7440000290</v>
      </c>
      <c r="N150" s="47" t="n">
        <v>119</v>
      </c>
      <c r="O150" s="48" t="n">
        <v>1210</v>
      </c>
      <c r="P150" s="42" t="n">
        <v>353.6</v>
      </c>
      <c r="Q150" s="31" t="n">
        <f aca="false">P150/O150*100</f>
        <v>29.2231404958678</v>
      </c>
      <c r="R150" s="42"/>
      <c r="S150" s="33"/>
    </row>
    <row r="151" customFormat="false" ht="21.75" hidden="false" customHeight="true" outlineLevel="0" collapsed="false">
      <c r="A151" s="23"/>
      <c r="B151" s="50" t="s">
        <v>25</v>
      </c>
      <c r="C151" s="50"/>
      <c r="D151" s="50"/>
      <c r="E151" s="50"/>
      <c r="F151" s="50"/>
      <c r="G151" s="50"/>
      <c r="H151" s="50"/>
      <c r="I151" s="50"/>
      <c r="J151" s="44" t="n">
        <v>245</v>
      </c>
      <c r="K151" s="45" t="n">
        <v>5</v>
      </c>
      <c r="L151" s="45" t="n">
        <v>5</v>
      </c>
      <c r="M151" s="46" t="n">
        <v>7440000290</v>
      </c>
      <c r="N151" s="47" t="n">
        <v>200</v>
      </c>
      <c r="O151" s="55" t="n">
        <f aca="false">O152</f>
        <v>5739.7</v>
      </c>
      <c r="P151" s="42" t="n">
        <f aca="false">P152</f>
        <v>1975.8</v>
      </c>
      <c r="Q151" s="31" t="n">
        <f aca="false">P151/O151*100</f>
        <v>34.423401919961</v>
      </c>
      <c r="R151" s="42"/>
      <c r="S151" s="33"/>
    </row>
    <row r="152" customFormat="false" ht="23.25" hidden="false" customHeight="true" outlineLevel="0" collapsed="false">
      <c r="A152" s="23"/>
      <c r="B152" s="50" t="s">
        <v>26</v>
      </c>
      <c r="C152" s="50"/>
      <c r="D152" s="50"/>
      <c r="E152" s="50"/>
      <c r="F152" s="50"/>
      <c r="G152" s="50"/>
      <c r="H152" s="50"/>
      <c r="I152" s="50"/>
      <c r="J152" s="44" t="n">
        <v>245</v>
      </c>
      <c r="K152" s="45" t="n">
        <v>5</v>
      </c>
      <c r="L152" s="45" t="n">
        <v>5</v>
      </c>
      <c r="M152" s="46" t="n">
        <v>7440000290</v>
      </c>
      <c r="N152" s="47" t="n">
        <v>240</v>
      </c>
      <c r="O152" s="55" t="n">
        <f aca="false">O153</f>
        <v>5739.7</v>
      </c>
      <c r="P152" s="42" t="n">
        <f aca="false">P153</f>
        <v>1975.8</v>
      </c>
      <c r="Q152" s="31" t="n">
        <f aca="false">P152/O152*100</f>
        <v>34.423401919961</v>
      </c>
      <c r="R152" s="42"/>
      <c r="S152" s="33"/>
    </row>
    <row r="153" customFormat="false" ht="39.75" hidden="false" customHeight="true" outlineLevel="0" collapsed="false">
      <c r="A153" s="23"/>
      <c r="B153" s="43" t="s">
        <v>27</v>
      </c>
      <c r="C153" s="43"/>
      <c r="D153" s="43"/>
      <c r="E153" s="43"/>
      <c r="F153" s="43"/>
      <c r="G153" s="43"/>
      <c r="H153" s="43"/>
      <c r="I153" s="43"/>
      <c r="J153" s="44" t="n">
        <v>245</v>
      </c>
      <c r="K153" s="45" t="n">
        <v>5</v>
      </c>
      <c r="L153" s="45" t="n">
        <v>5</v>
      </c>
      <c r="M153" s="46" t="n">
        <v>7440000290</v>
      </c>
      <c r="N153" s="47" t="s">
        <v>28</v>
      </c>
      <c r="O153" s="48" t="n">
        <v>5739.7</v>
      </c>
      <c r="P153" s="42" t="n">
        <v>1975.8</v>
      </c>
      <c r="Q153" s="31" t="n">
        <f aca="false">P153/O153*100</f>
        <v>34.423401919961</v>
      </c>
      <c r="R153" s="42"/>
      <c r="S153" s="33"/>
    </row>
    <row r="154" customFormat="false" ht="12.75" hidden="false" customHeight="true" outlineLevel="0" collapsed="false">
      <c r="A154" s="23"/>
      <c r="B154" s="43" t="s">
        <v>29</v>
      </c>
      <c r="C154" s="43"/>
      <c r="D154" s="43"/>
      <c r="E154" s="43"/>
      <c r="F154" s="43"/>
      <c r="G154" s="43"/>
      <c r="H154" s="43"/>
      <c r="I154" s="43"/>
      <c r="J154" s="44" t="n">
        <v>245</v>
      </c>
      <c r="K154" s="45" t="n">
        <v>5</v>
      </c>
      <c r="L154" s="45" t="n">
        <v>5</v>
      </c>
      <c r="M154" s="46" t="n">
        <v>7440000290</v>
      </c>
      <c r="N154" s="47" t="n">
        <v>800</v>
      </c>
      <c r="O154" s="55" t="n">
        <f aca="false">O155</f>
        <v>79.6</v>
      </c>
      <c r="P154" s="42" t="n">
        <f aca="false">P155</f>
        <v>31.8</v>
      </c>
      <c r="Q154" s="31" t="n">
        <f aca="false">P154/O154*100</f>
        <v>39.9497487437186</v>
      </c>
      <c r="R154" s="42"/>
      <c r="S154" s="33"/>
    </row>
    <row r="155" customFormat="false" ht="12.75" hidden="false" customHeight="true" outlineLevel="0" collapsed="false">
      <c r="A155" s="23"/>
      <c r="B155" s="50" t="s">
        <v>30</v>
      </c>
      <c r="C155" s="50"/>
      <c r="D155" s="50"/>
      <c r="E155" s="50"/>
      <c r="F155" s="50"/>
      <c r="G155" s="50"/>
      <c r="H155" s="50"/>
      <c r="I155" s="50"/>
      <c r="J155" s="44" t="n">
        <v>245</v>
      </c>
      <c r="K155" s="45" t="n">
        <v>5</v>
      </c>
      <c r="L155" s="45" t="n">
        <v>5</v>
      </c>
      <c r="M155" s="46" t="n">
        <v>7440000290</v>
      </c>
      <c r="N155" s="47" t="n">
        <v>850</v>
      </c>
      <c r="O155" s="55" t="n">
        <f aca="false">O156+O157+O158</f>
        <v>79.6</v>
      </c>
      <c r="P155" s="42" t="n">
        <f aca="false">P156+P157+P158</f>
        <v>31.8</v>
      </c>
      <c r="Q155" s="31" t="n">
        <f aca="false">P155/O155*100</f>
        <v>39.9497487437186</v>
      </c>
      <c r="R155" s="42"/>
      <c r="S155" s="33"/>
    </row>
    <row r="156" customFormat="false" ht="41.25" hidden="false" customHeight="true" outlineLevel="0" collapsed="false">
      <c r="A156" s="23"/>
      <c r="B156" s="50" t="s">
        <v>31</v>
      </c>
      <c r="C156" s="50"/>
      <c r="D156" s="50"/>
      <c r="E156" s="50"/>
      <c r="F156" s="50"/>
      <c r="G156" s="50"/>
      <c r="H156" s="50"/>
      <c r="I156" s="50"/>
      <c r="J156" s="44" t="n">
        <v>245</v>
      </c>
      <c r="K156" s="45" t="n">
        <v>5</v>
      </c>
      <c r="L156" s="45" t="n">
        <v>5</v>
      </c>
      <c r="M156" s="46" t="n">
        <v>7440000290</v>
      </c>
      <c r="N156" s="47" t="s">
        <v>32</v>
      </c>
      <c r="O156" s="55" t="n">
        <v>64.4</v>
      </c>
      <c r="P156" s="42" t="n">
        <v>18</v>
      </c>
      <c r="Q156" s="31" t="n">
        <f aca="false">P156/O156*100</f>
        <v>27.9503105590062</v>
      </c>
      <c r="R156" s="42"/>
      <c r="S156" s="33"/>
    </row>
    <row r="157" customFormat="false" ht="37.5" hidden="false" customHeight="true" outlineLevel="0" collapsed="false">
      <c r="A157" s="23"/>
      <c r="B157" s="50" t="s">
        <v>26</v>
      </c>
      <c r="C157" s="50"/>
      <c r="D157" s="50"/>
      <c r="E157" s="50"/>
      <c r="F157" s="50"/>
      <c r="G157" s="50"/>
      <c r="H157" s="50"/>
      <c r="I157" s="50"/>
      <c r="J157" s="44" t="n">
        <v>245</v>
      </c>
      <c r="K157" s="45" t="n">
        <v>5</v>
      </c>
      <c r="L157" s="45" t="n">
        <v>5</v>
      </c>
      <c r="M157" s="46" t="n">
        <v>7440000290</v>
      </c>
      <c r="N157" s="47" t="s">
        <v>34</v>
      </c>
      <c r="O157" s="48" t="n">
        <v>2.7</v>
      </c>
      <c r="P157" s="42" t="n">
        <v>1.3</v>
      </c>
      <c r="Q157" s="31" t="n">
        <f aca="false">P157/O157*100</f>
        <v>48.1481481481481</v>
      </c>
      <c r="R157" s="42"/>
      <c r="S157" s="33"/>
    </row>
    <row r="158" customFormat="false" ht="53.25" hidden="false" customHeight="true" outlineLevel="0" collapsed="false">
      <c r="A158" s="23"/>
      <c r="B158" s="43" t="s">
        <v>27</v>
      </c>
      <c r="C158" s="43"/>
      <c r="D158" s="43"/>
      <c r="E158" s="43"/>
      <c r="F158" s="43"/>
      <c r="G158" s="43"/>
      <c r="H158" s="43"/>
      <c r="I158" s="43"/>
      <c r="J158" s="44" t="n">
        <v>245</v>
      </c>
      <c r="K158" s="45" t="n">
        <v>5</v>
      </c>
      <c r="L158" s="45" t="n">
        <v>5</v>
      </c>
      <c r="M158" s="46" t="n">
        <v>7440000290</v>
      </c>
      <c r="N158" s="47" t="n">
        <v>853</v>
      </c>
      <c r="O158" s="48" t="n">
        <v>12.5</v>
      </c>
      <c r="P158" s="42" t="n">
        <v>12.5</v>
      </c>
      <c r="Q158" s="31" t="n">
        <f aca="false">P158/O158*100</f>
        <v>100</v>
      </c>
      <c r="R158" s="42"/>
      <c r="S158" s="33"/>
    </row>
    <row r="159" customFormat="false" ht="12.75" hidden="false" customHeight="true" outlineLevel="0" collapsed="false">
      <c r="A159" s="23"/>
      <c r="B159" s="34" t="s">
        <v>93</v>
      </c>
      <c r="C159" s="34"/>
      <c r="D159" s="34"/>
      <c r="E159" s="34"/>
      <c r="F159" s="34"/>
      <c r="G159" s="34"/>
      <c r="H159" s="34"/>
      <c r="I159" s="34"/>
      <c r="J159" s="35" t="n">
        <v>245</v>
      </c>
      <c r="K159" s="36" t="n">
        <v>7</v>
      </c>
      <c r="L159" s="36" t="n">
        <v>0</v>
      </c>
      <c r="M159" s="37" t="s">
        <v>12</v>
      </c>
      <c r="N159" s="38" t="s">
        <v>13</v>
      </c>
      <c r="O159" s="39" t="n">
        <f aca="false">O160</f>
        <v>250</v>
      </c>
      <c r="P159" s="40" t="n">
        <f aca="false">P160</f>
        <v>88.3</v>
      </c>
      <c r="Q159" s="41" t="n">
        <f aca="false">P159/O159*100</f>
        <v>35.32</v>
      </c>
      <c r="R159" s="42"/>
      <c r="S159" s="33"/>
    </row>
    <row r="160" customFormat="false" ht="12.75" hidden="false" customHeight="true" outlineLevel="0" collapsed="false">
      <c r="A160" s="23"/>
      <c r="B160" s="43" t="s">
        <v>94</v>
      </c>
      <c r="C160" s="43"/>
      <c r="D160" s="43"/>
      <c r="E160" s="43"/>
      <c r="F160" s="43"/>
      <c r="G160" s="43"/>
      <c r="H160" s="43"/>
      <c r="I160" s="43"/>
      <c r="J160" s="44" t="n">
        <v>245</v>
      </c>
      <c r="K160" s="45" t="n">
        <v>7</v>
      </c>
      <c r="L160" s="45" t="n">
        <v>7</v>
      </c>
      <c r="M160" s="46" t="s">
        <v>12</v>
      </c>
      <c r="N160" s="47" t="s">
        <v>13</v>
      </c>
      <c r="O160" s="48" t="n">
        <f aca="false">O161</f>
        <v>250</v>
      </c>
      <c r="P160" s="42" t="n">
        <f aca="false">P161</f>
        <v>88.3</v>
      </c>
      <c r="Q160" s="31" t="n">
        <f aca="false">P160/O160*100</f>
        <v>35.32</v>
      </c>
      <c r="R160" s="42"/>
      <c r="S160" s="33"/>
    </row>
    <row r="161" customFormat="false" ht="12.75" hidden="false" customHeight="true" outlineLevel="0" collapsed="false">
      <c r="A161" s="23"/>
      <c r="B161" s="43" t="s">
        <v>95</v>
      </c>
      <c r="C161" s="43"/>
      <c r="D161" s="43"/>
      <c r="E161" s="43"/>
      <c r="F161" s="43"/>
      <c r="G161" s="43"/>
      <c r="H161" s="43"/>
      <c r="I161" s="43"/>
      <c r="J161" s="44" t="n">
        <v>245</v>
      </c>
      <c r="K161" s="45" t="n">
        <v>7</v>
      </c>
      <c r="L161" s="45" t="n">
        <v>7</v>
      </c>
      <c r="M161" s="46" t="n">
        <v>7240000290</v>
      </c>
      <c r="N161" s="47" t="s">
        <v>13</v>
      </c>
      <c r="O161" s="48" t="n">
        <f aca="false">O162</f>
        <v>250</v>
      </c>
      <c r="P161" s="42" t="n">
        <f aca="false">P162</f>
        <v>88.3</v>
      </c>
      <c r="Q161" s="31" t="n">
        <f aca="false">P161/O161*100</f>
        <v>35.32</v>
      </c>
      <c r="R161" s="42"/>
      <c r="S161" s="33"/>
    </row>
    <row r="162" customFormat="false" ht="31.5" hidden="false" customHeight="true" outlineLevel="0" collapsed="false">
      <c r="A162" s="23"/>
      <c r="B162" s="50" t="s">
        <v>25</v>
      </c>
      <c r="C162" s="50"/>
      <c r="D162" s="50"/>
      <c r="E162" s="50"/>
      <c r="F162" s="50"/>
      <c r="G162" s="50"/>
      <c r="H162" s="50"/>
      <c r="I162" s="50"/>
      <c r="J162" s="44" t="n">
        <v>245</v>
      </c>
      <c r="K162" s="45" t="n">
        <v>7</v>
      </c>
      <c r="L162" s="45" t="n">
        <v>7</v>
      </c>
      <c r="M162" s="46" t="n">
        <v>7240000290</v>
      </c>
      <c r="N162" s="47" t="n">
        <v>200</v>
      </c>
      <c r="O162" s="48" t="n">
        <f aca="false">O163</f>
        <v>250</v>
      </c>
      <c r="P162" s="42" t="n">
        <f aca="false">P163</f>
        <v>88.3</v>
      </c>
      <c r="Q162" s="31" t="n">
        <f aca="false">P162/O162*100</f>
        <v>35.32</v>
      </c>
      <c r="R162" s="42"/>
      <c r="S162" s="33"/>
    </row>
    <row r="163" customFormat="false" ht="33" hidden="false" customHeight="true" outlineLevel="0" collapsed="false">
      <c r="A163" s="23"/>
      <c r="B163" s="50" t="s">
        <v>26</v>
      </c>
      <c r="C163" s="50"/>
      <c r="D163" s="50"/>
      <c r="E163" s="50"/>
      <c r="F163" s="50"/>
      <c r="G163" s="50"/>
      <c r="H163" s="50"/>
      <c r="I163" s="50"/>
      <c r="J163" s="44" t="n">
        <v>245</v>
      </c>
      <c r="K163" s="45" t="n">
        <v>7</v>
      </c>
      <c r="L163" s="45" t="n">
        <v>7</v>
      </c>
      <c r="M163" s="46" t="n">
        <v>7240000290</v>
      </c>
      <c r="N163" s="47" t="n">
        <v>240</v>
      </c>
      <c r="O163" s="48" t="n">
        <f aca="false">O164</f>
        <v>250</v>
      </c>
      <c r="P163" s="42" t="n">
        <f aca="false">P164</f>
        <v>88.3</v>
      </c>
      <c r="Q163" s="31" t="n">
        <f aca="false">P163/O163*100</f>
        <v>35.32</v>
      </c>
      <c r="R163" s="42"/>
      <c r="S163" s="33"/>
    </row>
    <row r="164" customFormat="false" ht="40.5" hidden="false" customHeight="true" outlineLevel="0" collapsed="false">
      <c r="A164" s="23"/>
      <c r="B164" s="43" t="s">
        <v>27</v>
      </c>
      <c r="C164" s="43"/>
      <c r="D164" s="43"/>
      <c r="E164" s="43"/>
      <c r="F164" s="43"/>
      <c r="G164" s="43"/>
      <c r="H164" s="43"/>
      <c r="I164" s="43"/>
      <c r="J164" s="44" t="n">
        <v>245</v>
      </c>
      <c r="K164" s="45" t="n">
        <v>7</v>
      </c>
      <c r="L164" s="45" t="n">
        <v>7</v>
      </c>
      <c r="M164" s="46" t="n">
        <v>7240000290</v>
      </c>
      <c r="N164" s="47" t="s">
        <v>28</v>
      </c>
      <c r="O164" s="48" t="n">
        <v>250</v>
      </c>
      <c r="P164" s="42" t="n">
        <v>88.3</v>
      </c>
      <c r="Q164" s="31" t="n">
        <f aca="false">P164/O164*100</f>
        <v>35.32</v>
      </c>
      <c r="R164" s="42"/>
      <c r="S164" s="33"/>
    </row>
    <row r="165" customFormat="false" ht="12.75" hidden="false" customHeight="true" outlineLevel="0" collapsed="false">
      <c r="A165" s="23"/>
      <c r="B165" s="58" t="s">
        <v>96</v>
      </c>
      <c r="C165" s="58"/>
      <c r="D165" s="58"/>
      <c r="E165" s="58"/>
      <c r="F165" s="58"/>
      <c r="G165" s="58"/>
      <c r="H165" s="58"/>
      <c r="I165" s="58"/>
      <c r="J165" s="35" t="n">
        <v>245</v>
      </c>
      <c r="K165" s="36" t="n">
        <v>8</v>
      </c>
      <c r="L165" s="36" t="n">
        <v>0</v>
      </c>
      <c r="M165" s="37" t="s">
        <v>12</v>
      </c>
      <c r="N165" s="38" t="s">
        <v>13</v>
      </c>
      <c r="O165" s="39" t="n">
        <v>315</v>
      </c>
      <c r="P165" s="40"/>
      <c r="Q165" s="41" t="n">
        <f aca="false">P165/O165*100</f>
        <v>0</v>
      </c>
      <c r="R165" s="42"/>
      <c r="S165" s="33"/>
    </row>
    <row r="166" customFormat="false" ht="12.75" hidden="false" customHeight="true" outlineLevel="0" collapsed="false">
      <c r="A166" s="23"/>
      <c r="B166" s="43" t="s">
        <v>97</v>
      </c>
      <c r="C166" s="43"/>
      <c r="D166" s="43"/>
      <c r="E166" s="43"/>
      <c r="F166" s="43"/>
      <c r="G166" s="43"/>
      <c r="H166" s="43"/>
      <c r="I166" s="43"/>
      <c r="J166" s="44" t="n">
        <v>245</v>
      </c>
      <c r="K166" s="45" t="n">
        <v>8</v>
      </c>
      <c r="L166" s="45" t="n">
        <v>1</v>
      </c>
      <c r="M166" s="46" t="s">
        <v>12</v>
      </c>
      <c r="N166" s="47" t="s">
        <v>13</v>
      </c>
      <c r="O166" s="48" t="n">
        <v>315</v>
      </c>
      <c r="P166" s="42"/>
      <c r="Q166" s="31" t="n">
        <f aca="false">P166/O166*100</f>
        <v>0</v>
      </c>
      <c r="R166" s="42"/>
      <c r="S166" s="33"/>
    </row>
    <row r="167" customFormat="false" ht="32.25" hidden="false" customHeight="true" outlineLevel="0" collapsed="false">
      <c r="A167" s="23"/>
      <c r="B167" s="43" t="s">
        <v>98</v>
      </c>
      <c r="C167" s="43"/>
      <c r="D167" s="43"/>
      <c r="E167" s="43"/>
      <c r="F167" s="43"/>
      <c r="G167" s="43"/>
      <c r="H167" s="43"/>
      <c r="I167" s="43"/>
      <c r="J167" s="44" t="n">
        <v>245</v>
      </c>
      <c r="K167" s="45" t="n">
        <v>8</v>
      </c>
      <c r="L167" s="45" t="n">
        <v>1</v>
      </c>
      <c r="M167" s="46" t="n">
        <v>7610000290</v>
      </c>
      <c r="N167" s="47" t="s">
        <v>13</v>
      </c>
      <c r="O167" s="48" t="n">
        <v>50</v>
      </c>
      <c r="P167" s="42"/>
      <c r="Q167" s="31" t="n">
        <f aca="false">P167/O167*100</f>
        <v>0</v>
      </c>
      <c r="R167" s="42"/>
      <c r="S167" s="33"/>
    </row>
    <row r="168" customFormat="false" ht="40.5" hidden="false" customHeight="true" outlineLevel="0" collapsed="false">
      <c r="A168" s="23"/>
      <c r="B168" s="50" t="s">
        <v>25</v>
      </c>
      <c r="C168" s="50"/>
      <c r="D168" s="50"/>
      <c r="E168" s="50"/>
      <c r="F168" s="50"/>
      <c r="G168" s="50"/>
      <c r="H168" s="50"/>
      <c r="I168" s="50"/>
      <c r="J168" s="44" t="n">
        <v>245</v>
      </c>
      <c r="K168" s="45" t="n">
        <v>8</v>
      </c>
      <c r="L168" s="45" t="n">
        <v>1</v>
      </c>
      <c r="M168" s="46" t="n">
        <v>7610000290</v>
      </c>
      <c r="N168" s="47" t="n">
        <v>200</v>
      </c>
      <c r="O168" s="48" t="n">
        <v>50</v>
      </c>
      <c r="P168" s="42"/>
      <c r="Q168" s="31" t="n">
        <f aca="false">P168/O168*100</f>
        <v>0</v>
      </c>
      <c r="R168" s="42"/>
      <c r="S168" s="33"/>
    </row>
    <row r="169" customFormat="false" ht="36" hidden="false" customHeight="true" outlineLevel="0" collapsed="false">
      <c r="A169" s="23"/>
      <c r="B169" s="50" t="s">
        <v>26</v>
      </c>
      <c r="C169" s="50"/>
      <c r="D169" s="50"/>
      <c r="E169" s="50"/>
      <c r="F169" s="50"/>
      <c r="G169" s="50"/>
      <c r="H169" s="50"/>
      <c r="I169" s="50"/>
      <c r="J169" s="44" t="n">
        <v>245</v>
      </c>
      <c r="K169" s="45" t="n">
        <v>8</v>
      </c>
      <c r="L169" s="45" t="n">
        <v>1</v>
      </c>
      <c r="M169" s="46" t="n">
        <v>7610000290</v>
      </c>
      <c r="N169" s="47" t="n">
        <v>240</v>
      </c>
      <c r="O169" s="48" t="n">
        <f aca="false">O170</f>
        <v>50</v>
      </c>
      <c r="P169" s="42"/>
      <c r="Q169" s="31" t="n">
        <f aca="false">P169/O169*100</f>
        <v>0</v>
      </c>
      <c r="R169" s="42"/>
      <c r="S169" s="33"/>
    </row>
    <row r="170" customFormat="false" ht="42" hidden="false" customHeight="true" outlineLevel="0" collapsed="false">
      <c r="A170" s="23"/>
      <c r="B170" s="43" t="s">
        <v>27</v>
      </c>
      <c r="C170" s="43"/>
      <c r="D170" s="43"/>
      <c r="E170" s="43"/>
      <c r="F170" s="43"/>
      <c r="G170" s="43"/>
      <c r="H170" s="43"/>
      <c r="I170" s="43"/>
      <c r="J170" s="44" t="n">
        <v>245</v>
      </c>
      <c r="K170" s="45" t="n">
        <v>8</v>
      </c>
      <c r="L170" s="45" t="n">
        <v>1</v>
      </c>
      <c r="M170" s="46" t="n">
        <v>7610000290</v>
      </c>
      <c r="N170" s="47" t="s">
        <v>28</v>
      </c>
      <c r="O170" s="48" t="n">
        <v>50</v>
      </c>
      <c r="P170" s="42"/>
      <c r="Q170" s="31" t="n">
        <f aca="false">P170/O170*100</f>
        <v>0</v>
      </c>
      <c r="R170" s="42"/>
      <c r="S170" s="33"/>
    </row>
    <row r="171" customFormat="false" ht="63.75" hidden="false" customHeight="true" outlineLevel="0" collapsed="false">
      <c r="A171" s="23"/>
      <c r="B171" s="43" t="s">
        <v>99</v>
      </c>
      <c r="C171" s="43"/>
      <c r="D171" s="43"/>
      <c r="E171" s="43"/>
      <c r="F171" s="43"/>
      <c r="G171" s="43"/>
      <c r="H171" s="43"/>
      <c r="I171" s="43"/>
      <c r="J171" s="44" t="n">
        <v>245</v>
      </c>
      <c r="K171" s="45" t="n">
        <v>8</v>
      </c>
      <c r="L171" s="45" t="n">
        <v>1</v>
      </c>
      <c r="M171" s="46" t="n">
        <v>7610000390</v>
      </c>
      <c r="N171" s="47" t="s">
        <v>13</v>
      </c>
      <c r="O171" s="48" t="n">
        <v>265</v>
      </c>
      <c r="P171" s="42"/>
      <c r="Q171" s="31" t="n">
        <f aca="false">P171/O171*100</f>
        <v>0</v>
      </c>
      <c r="R171" s="42"/>
      <c r="S171" s="33"/>
    </row>
    <row r="172" customFormat="false" ht="31.5" hidden="false" customHeight="true" outlineLevel="0" collapsed="false">
      <c r="A172" s="23"/>
      <c r="B172" s="53" t="s">
        <v>41</v>
      </c>
      <c r="C172" s="53"/>
      <c r="D172" s="53"/>
      <c r="E172" s="53"/>
      <c r="F172" s="53"/>
      <c r="G172" s="53"/>
      <c r="H172" s="53"/>
      <c r="I172" s="53"/>
      <c r="J172" s="44" t="n">
        <v>245</v>
      </c>
      <c r="K172" s="45" t="n">
        <v>8</v>
      </c>
      <c r="L172" s="45" t="n">
        <v>1</v>
      </c>
      <c r="M172" s="46" t="n">
        <v>7610000390</v>
      </c>
      <c r="N172" s="47" t="n">
        <v>500</v>
      </c>
      <c r="O172" s="48" t="n">
        <v>265</v>
      </c>
      <c r="P172" s="42"/>
      <c r="Q172" s="31" t="n">
        <f aca="false">P172/O172*100</f>
        <v>0</v>
      </c>
      <c r="R172" s="42"/>
      <c r="S172" s="33"/>
    </row>
    <row r="173" customFormat="false" ht="24" hidden="false" customHeight="true" outlineLevel="0" collapsed="false">
      <c r="A173" s="23"/>
      <c r="B173" s="59" t="s">
        <v>38</v>
      </c>
      <c r="C173" s="59"/>
      <c r="D173" s="59"/>
      <c r="E173" s="59"/>
      <c r="F173" s="59"/>
      <c r="G173" s="59"/>
      <c r="H173" s="59"/>
      <c r="I173" s="59"/>
      <c r="J173" s="60" t="n">
        <v>245</v>
      </c>
      <c r="K173" s="61" t="n">
        <v>8</v>
      </c>
      <c r="L173" s="61" t="n">
        <v>1</v>
      </c>
      <c r="M173" s="62" t="n">
        <v>7610000390</v>
      </c>
      <c r="N173" s="63" t="n">
        <v>540</v>
      </c>
      <c r="O173" s="64" t="n">
        <v>265</v>
      </c>
      <c r="P173" s="65"/>
      <c r="Q173" s="66" t="n">
        <f aca="false">P173/O173*100</f>
        <v>0</v>
      </c>
      <c r="R173" s="42"/>
      <c r="S173" s="33"/>
    </row>
    <row r="174" customFormat="false" ht="12.75" hidden="false" customHeight="true" outlineLevel="0" collapsed="false">
      <c r="A174" s="67"/>
      <c r="B174" s="68" t="s">
        <v>100</v>
      </c>
      <c r="C174" s="68"/>
      <c r="D174" s="68"/>
      <c r="E174" s="68"/>
      <c r="F174" s="68"/>
      <c r="G174" s="68"/>
      <c r="H174" s="68"/>
      <c r="I174" s="68"/>
      <c r="J174" s="35" t="n">
        <v>245</v>
      </c>
      <c r="K174" s="36" t="n">
        <v>10</v>
      </c>
      <c r="L174" s="36" t="n">
        <v>0</v>
      </c>
      <c r="M174" s="37" t="s">
        <v>12</v>
      </c>
      <c r="N174" s="38" t="s">
        <v>13</v>
      </c>
      <c r="O174" s="39" t="n">
        <f aca="false">O175</f>
        <v>361.2</v>
      </c>
      <c r="P174" s="40" t="n">
        <f aca="false">P175</f>
        <v>92.8</v>
      </c>
      <c r="Q174" s="69" t="n">
        <f aca="false">P174/O174*100</f>
        <v>25.6921373200443</v>
      </c>
      <c r="R174" s="42"/>
      <c r="S174" s="33"/>
    </row>
    <row r="175" customFormat="false" ht="12.75" hidden="false" customHeight="true" outlineLevel="0" collapsed="false">
      <c r="A175" s="23"/>
      <c r="B175" s="70" t="s">
        <v>101</v>
      </c>
      <c r="C175" s="70"/>
      <c r="D175" s="70"/>
      <c r="E175" s="70"/>
      <c r="F175" s="70"/>
      <c r="G175" s="70"/>
      <c r="H175" s="70"/>
      <c r="I175" s="70"/>
      <c r="J175" s="71" t="n">
        <v>245</v>
      </c>
      <c r="K175" s="72" t="n">
        <v>10</v>
      </c>
      <c r="L175" s="72" t="n">
        <v>1</v>
      </c>
      <c r="M175" s="73" t="s">
        <v>12</v>
      </c>
      <c r="N175" s="74" t="s">
        <v>13</v>
      </c>
      <c r="O175" s="75" t="n">
        <f aca="false">O176</f>
        <v>361.2</v>
      </c>
      <c r="P175" s="76" t="n">
        <f aca="false">P176</f>
        <v>92.8</v>
      </c>
      <c r="Q175" s="77" t="n">
        <f aca="false">P175/O175*100</f>
        <v>25.6921373200443</v>
      </c>
      <c r="R175" s="42"/>
      <c r="S175" s="33"/>
    </row>
    <row r="176" customFormat="false" ht="12.75" hidden="false" customHeight="true" outlineLevel="0" collapsed="false">
      <c r="A176" s="23"/>
      <c r="B176" s="43" t="s">
        <v>102</v>
      </c>
      <c r="C176" s="43"/>
      <c r="D176" s="43"/>
      <c r="E176" s="43"/>
      <c r="F176" s="43"/>
      <c r="G176" s="43"/>
      <c r="H176" s="43"/>
      <c r="I176" s="43"/>
      <c r="J176" s="44" t="n">
        <v>245</v>
      </c>
      <c r="K176" s="45" t="n">
        <v>10</v>
      </c>
      <c r="L176" s="45" t="n">
        <v>1</v>
      </c>
      <c r="M176" s="46" t="n">
        <v>7710000220</v>
      </c>
      <c r="N176" s="47" t="s">
        <v>13</v>
      </c>
      <c r="O176" s="48" t="n">
        <f aca="false">O177</f>
        <v>361.2</v>
      </c>
      <c r="P176" s="42" t="n">
        <f aca="false">P177</f>
        <v>92.8</v>
      </c>
      <c r="Q176" s="31" t="n">
        <f aca="false">P176/O176*100</f>
        <v>25.6921373200443</v>
      </c>
      <c r="R176" s="42"/>
      <c r="S176" s="33"/>
    </row>
    <row r="177" customFormat="false" ht="12.75" hidden="false" customHeight="true" outlineLevel="0" collapsed="false">
      <c r="A177" s="23"/>
      <c r="B177" s="43" t="s">
        <v>103</v>
      </c>
      <c r="C177" s="43"/>
      <c r="D177" s="43"/>
      <c r="E177" s="43"/>
      <c r="F177" s="43"/>
      <c r="G177" s="43"/>
      <c r="H177" s="43"/>
      <c r="I177" s="43"/>
      <c r="J177" s="44" t="n">
        <v>245</v>
      </c>
      <c r="K177" s="45" t="n">
        <v>10</v>
      </c>
      <c r="L177" s="45" t="n">
        <v>1</v>
      </c>
      <c r="M177" s="46" t="n">
        <v>7710000220</v>
      </c>
      <c r="N177" s="47" t="n">
        <v>300</v>
      </c>
      <c r="O177" s="48" t="n">
        <f aca="false">O178</f>
        <v>361.2</v>
      </c>
      <c r="P177" s="42" t="n">
        <f aca="false">P178</f>
        <v>92.8</v>
      </c>
      <c r="Q177" s="31" t="n">
        <f aca="false">P177/O177*100</f>
        <v>25.6921373200443</v>
      </c>
      <c r="R177" s="42"/>
      <c r="S177" s="33"/>
    </row>
    <row r="178" customFormat="false" ht="22.5" hidden="false" customHeight="true" outlineLevel="0" collapsed="false">
      <c r="A178" s="23"/>
      <c r="B178" s="43" t="s">
        <v>104</v>
      </c>
      <c r="C178" s="43"/>
      <c r="D178" s="43"/>
      <c r="E178" s="43"/>
      <c r="F178" s="43"/>
      <c r="G178" s="43"/>
      <c r="H178" s="43"/>
      <c r="I178" s="43"/>
      <c r="J178" s="44" t="n">
        <v>245</v>
      </c>
      <c r="K178" s="45" t="n">
        <v>10</v>
      </c>
      <c r="L178" s="45" t="n">
        <v>1</v>
      </c>
      <c r="M178" s="46" t="n">
        <v>7710000220</v>
      </c>
      <c r="N178" s="47" t="n">
        <v>310</v>
      </c>
      <c r="O178" s="48" t="n">
        <f aca="false">O179</f>
        <v>361.2</v>
      </c>
      <c r="P178" s="42" t="n">
        <f aca="false">P179</f>
        <v>92.8</v>
      </c>
      <c r="Q178" s="31" t="n">
        <f aca="false">P178/O178*100</f>
        <v>25.6921373200443</v>
      </c>
      <c r="R178" s="42"/>
      <c r="S178" s="33"/>
    </row>
    <row r="179" customFormat="false" ht="21.75" hidden="false" customHeight="true" outlineLevel="0" collapsed="false">
      <c r="A179" s="23"/>
      <c r="B179" s="43" t="s">
        <v>105</v>
      </c>
      <c r="C179" s="43"/>
      <c r="D179" s="43"/>
      <c r="E179" s="43"/>
      <c r="F179" s="43"/>
      <c r="G179" s="43"/>
      <c r="H179" s="43"/>
      <c r="I179" s="43"/>
      <c r="J179" s="44" t="n">
        <v>245</v>
      </c>
      <c r="K179" s="45" t="n">
        <v>10</v>
      </c>
      <c r="L179" s="45" t="n">
        <v>1</v>
      </c>
      <c r="M179" s="46" t="n">
        <v>7710000220</v>
      </c>
      <c r="N179" s="47" t="s">
        <v>106</v>
      </c>
      <c r="O179" s="48" t="n">
        <v>361.2</v>
      </c>
      <c r="P179" s="42" t="n">
        <v>92.8</v>
      </c>
      <c r="Q179" s="31" t="n">
        <f aca="false">P179/O179*100</f>
        <v>25.6921373200443</v>
      </c>
      <c r="R179" s="42"/>
      <c r="S179" s="33"/>
    </row>
    <row r="180" customFormat="false" ht="12.75" hidden="false" customHeight="true" outlineLevel="0" collapsed="false">
      <c r="A180" s="23"/>
      <c r="B180" s="34" t="s">
        <v>107</v>
      </c>
      <c r="C180" s="34"/>
      <c r="D180" s="34"/>
      <c r="E180" s="34"/>
      <c r="F180" s="34"/>
      <c r="G180" s="34"/>
      <c r="H180" s="34"/>
      <c r="I180" s="34"/>
      <c r="J180" s="35" t="n">
        <v>245</v>
      </c>
      <c r="K180" s="36" t="n">
        <v>11</v>
      </c>
      <c r="L180" s="36" t="n">
        <v>1</v>
      </c>
      <c r="M180" s="37" t="s">
        <v>12</v>
      </c>
      <c r="N180" s="38" t="s">
        <v>13</v>
      </c>
      <c r="O180" s="39" t="n">
        <f aca="false">O181</f>
        <v>94.5</v>
      </c>
      <c r="P180" s="40"/>
      <c r="Q180" s="41" t="n">
        <f aca="false">P180/O180*100</f>
        <v>0</v>
      </c>
      <c r="R180" s="42"/>
      <c r="S180" s="33"/>
    </row>
    <row r="181" customFormat="false" ht="21.75" hidden="false" customHeight="true" outlineLevel="0" collapsed="false">
      <c r="A181" s="23"/>
      <c r="B181" s="43" t="s">
        <v>108</v>
      </c>
      <c r="C181" s="43"/>
      <c r="D181" s="43"/>
      <c r="E181" s="43"/>
      <c r="F181" s="43"/>
      <c r="G181" s="43"/>
      <c r="H181" s="43"/>
      <c r="I181" s="43"/>
      <c r="J181" s="44" t="n">
        <v>245</v>
      </c>
      <c r="K181" s="45" t="n">
        <v>11</v>
      </c>
      <c r="L181" s="45" t="n">
        <v>1</v>
      </c>
      <c r="M181" s="78" t="n">
        <v>7810000290</v>
      </c>
      <c r="N181" s="47" t="s">
        <v>13</v>
      </c>
      <c r="O181" s="48" t="n">
        <f aca="false">O182</f>
        <v>94.5</v>
      </c>
      <c r="P181" s="42"/>
      <c r="Q181" s="31" t="n">
        <f aca="false">P181/O181*100</f>
        <v>0</v>
      </c>
      <c r="R181" s="42"/>
      <c r="S181" s="33"/>
    </row>
    <row r="182" customFormat="false" ht="35.25" hidden="false" customHeight="true" outlineLevel="0" collapsed="false">
      <c r="A182" s="23"/>
      <c r="B182" s="50" t="s">
        <v>25</v>
      </c>
      <c r="C182" s="50"/>
      <c r="D182" s="50"/>
      <c r="E182" s="50"/>
      <c r="F182" s="50"/>
      <c r="G182" s="50"/>
      <c r="H182" s="50"/>
      <c r="I182" s="50"/>
      <c r="J182" s="44" t="n">
        <v>245</v>
      </c>
      <c r="K182" s="45" t="n">
        <v>11</v>
      </c>
      <c r="L182" s="45" t="n">
        <v>1</v>
      </c>
      <c r="M182" s="78" t="n">
        <v>7810000290</v>
      </c>
      <c r="N182" s="47" t="n">
        <v>200</v>
      </c>
      <c r="O182" s="48" t="n">
        <f aca="false">O183</f>
        <v>94.5</v>
      </c>
      <c r="P182" s="42"/>
      <c r="Q182" s="31" t="n">
        <f aca="false">P182/O182*100</f>
        <v>0</v>
      </c>
      <c r="R182" s="42"/>
      <c r="S182" s="33"/>
    </row>
    <row r="183" customFormat="false" ht="33.75" hidden="false" customHeight="true" outlineLevel="0" collapsed="false">
      <c r="A183" s="23"/>
      <c r="B183" s="50" t="s">
        <v>26</v>
      </c>
      <c r="C183" s="50"/>
      <c r="D183" s="50"/>
      <c r="E183" s="50"/>
      <c r="F183" s="50"/>
      <c r="G183" s="50"/>
      <c r="H183" s="50"/>
      <c r="I183" s="50"/>
      <c r="J183" s="44" t="n">
        <v>245</v>
      </c>
      <c r="K183" s="45" t="n">
        <v>11</v>
      </c>
      <c r="L183" s="45" t="n">
        <v>1</v>
      </c>
      <c r="M183" s="78" t="n">
        <v>7810000290</v>
      </c>
      <c r="N183" s="47" t="n">
        <v>240</v>
      </c>
      <c r="O183" s="48" t="n">
        <f aca="false">O184</f>
        <v>94.5</v>
      </c>
      <c r="P183" s="42"/>
      <c r="Q183" s="31" t="n">
        <f aca="false">P183/O183*100</f>
        <v>0</v>
      </c>
      <c r="R183" s="42"/>
      <c r="S183" s="33"/>
    </row>
    <row r="184" customFormat="false" ht="36.75" hidden="false" customHeight="true" outlineLevel="0" collapsed="false">
      <c r="A184" s="23"/>
      <c r="B184" s="43" t="s">
        <v>27</v>
      </c>
      <c r="C184" s="43"/>
      <c r="D184" s="43"/>
      <c r="E184" s="43"/>
      <c r="F184" s="43"/>
      <c r="G184" s="43"/>
      <c r="H184" s="43"/>
      <c r="I184" s="43"/>
      <c r="J184" s="79" t="n">
        <v>245</v>
      </c>
      <c r="K184" s="80" t="n">
        <v>11</v>
      </c>
      <c r="L184" s="80" t="n">
        <v>1</v>
      </c>
      <c r="M184" s="78" t="n">
        <v>7810000290</v>
      </c>
      <c r="N184" s="81" t="s">
        <v>28</v>
      </c>
      <c r="O184" s="48" t="n">
        <v>94.5</v>
      </c>
      <c r="P184" s="82"/>
      <c r="Q184" s="31" t="n">
        <f aca="false">P184/O184*100</f>
        <v>0</v>
      </c>
      <c r="R184" s="82"/>
      <c r="S184" s="33"/>
    </row>
    <row r="185" customFormat="false" ht="409.6" hidden="true" customHeight="true" outlineLevel="0" collapsed="false">
      <c r="A185" s="83"/>
      <c r="B185" s="84"/>
      <c r="C185" s="83"/>
      <c r="D185" s="83"/>
      <c r="E185" s="83"/>
      <c r="F185" s="83"/>
      <c r="G185" s="83"/>
      <c r="H185" s="83"/>
      <c r="I185" s="17"/>
      <c r="J185" s="17" t="n">
        <v>245</v>
      </c>
      <c r="K185" s="83" t="n">
        <v>11</v>
      </c>
      <c r="L185" s="83" t="n">
        <v>1</v>
      </c>
      <c r="M185" s="83" t="s">
        <v>109</v>
      </c>
      <c r="N185" s="83" t="s">
        <v>28</v>
      </c>
      <c r="O185" s="48" t="n">
        <v>43795.416</v>
      </c>
      <c r="P185" s="85"/>
      <c r="Q185" s="31" t="n">
        <f aca="false">P185/O185*100</f>
        <v>0</v>
      </c>
      <c r="R185" s="86"/>
      <c r="S185" s="17"/>
    </row>
    <row r="186" customFormat="false" ht="12.75" hidden="false" customHeight="true" outlineLevel="0" collapsed="false">
      <c r="A186" s="14"/>
      <c r="B186" s="87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29" t="n">
        <f aca="false">O13+O50+O60+O80+O103+O159+O165+O174+O180</f>
        <v>39440.7</v>
      </c>
      <c r="P186" s="30" t="n">
        <f aca="false">P13+P50+P60+P80+P103+P159+P165+P174</f>
        <v>15806.7</v>
      </c>
      <c r="Q186" s="31" t="n">
        <f aca="false">P186/O186*100</f>
        <v>40.0771284485316</v>
      </c>
      <c r="R186" s="86"/>
      <c r="S186" s="17"/>
    </row>
    <row r="187" customFormat="false" ht="12.75" hidden="false" customHeight="true" outlineLevel="0" collapsed="false">
      <c r="A187" s="15"/>
      <c r="B187" s="89"/>
      <c r="C187" s="89"/>
      <c r="D187" s="89"/>
      <c r="E187" s="89"/>
      <c r="F187" s="89"/>
      <c r="G187" s="89"/>
      <c r="H187" s="89"/>
      <c r="I187" s="89"/>
      <c r="J187" s="89"/>
      <c r="K187" s="90"/>
      <c r="L187" s="90"/>
      <c r="M187" s="90"/>
      <c r="N187" s="90"/>
      <c r="O187" s="90"/>
      <c r="P187" s="90"/>
      <c r="Q187" s="90"/>
      <c r="R187" s="15"/>
      <c r="S187" s="17"/>
    </row>
    <row r="188" customFormat="false" ht="11.2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15"/>
      <c r="K188" s="92"/>
      <c r="L188" s="15"/>
      <c r="M188" s="15"/>
      <c r="N188" s="15"/>
      <c r="O188" s="93"/>
      <c r="P188" s="93"/>
      <c r="Q188" s="93"/>
      <c r="R188" s="15"/>
      <c r="S188" s="17"/>
    </row>
    <row r="189" customFormat="false" ht="11.25" hidden="false" customHeight="true" outlineLevel="0" collapsed="false">
      <c r="A189" s="91"/>
      <c r="B189" s="91"/>
      <c r="C189" s="91"/>
      <c r="D189" s="91"/>
      <c r="E189" s="67"/>
      <c r="F189" s="3"/>
      <c r="G189" s="3"/>
      <c r="H189" s="3"/>
      <c r="I189" s="2"/>
      <c r="J189" s="2"/>
      <c r="K189" s="93"/>
      <c r="L189" s="93"/>
      <c r="M189" s="2"/>
      <c r="N189" s="2"/>
      <c r="O189" s="93"/>
      <c r="P189" s="93"/>
      <c r="Q189" s="93"/>
      <c r="R189" s="15"/>
      <c r="S189" s="17"/>
    </row>
    <row r="190" customFormat="false" ht="12.75" hidden="false" customHeight="true" outlineLevel="0" collapsed="false">
      <c r="A190" s="91"/>
      <c r="B190" s="91"/>
      <c r="C190" s="91"/>
      <c r="D190" s="91"/>
      <c r="E190" s="67"/>
      <c r="F190" s="3"/>
      <c r="G190" s="3"/>
      <c r="H190" s="3"/>
      <c r="I190" s="93"/>
      <c r="J190" s="67"/>
      <c r="K190" s="2"/>
      <c r="L190" s="2"/>
      <c r="M190" s="2"/>
      <c r="N190" s="2"/>
      <c r="O190" s="93"/>
      <c r="P190" s="93"/>
      <c r="Q190" s="67"/>
      <c r="R190" s="15"/>
      <c r="S190" s="17"/>
    </row>
    <row r="191" customFormat="false" ht="11.2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67"/>
      <c r="K191" s="2"/>
      <c r="L191" s="2"/>
      <c r="M191" s="2"/>
      <c r="N191" s="2"/>
      <c r="O191" s="93"/>
      <c r="P191" s="93"/>
      <c r="Q191" s="93"/>
      <c r="R191" s="15"/>
      <c r="S191" s="17"/>
    </row>
    <row r="192" customFormat="false" ht="11.25" hidden="false" customHeight="true" outlineLevel="0" collapsed="false">
      <c r="A192" s="67"/>
      <c r="B192" s="67"/>
      <c r="C192" s="67"/>
      <c r="D192" s="67"/>
      <c r="E192" s="67"/>
      <c r="F192" s="2"/>
      <c r="G192" s="2"/>
      <c r="H192" s="2"/>
      <c r="I192" s="2"/>
      <c r="J192" s="2"/>
      <c r="K192" s="93"/>
      <c r="L192" s="93"/>
      <c r="M192" s="2"/>
      <c r="N192" s="2"/>
      <c r="O192" s="93"/>
      <c r="P192" s="93"/>
      <c r="Q192" s="93"/>
      <c r="R192" s="15"/>
      <c r="S192" s="17"/>
    </row>
    <row r="193" customFormat="false" ht="11.2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2"/>
      <c r="L193" s="2"/>
      <c r="M193" s="2"/>
      <c r="N193" s="2"/>
      <c r="O193" s="2"/>
      <c r="P193" s="2"/>
      <c r="Q193" s="2"/>
      <c r="R193" s="15"/>
      <c r="S193" s="17"/>
    </row>
    <row r="194" customFormat="false" ht="12.75" hidden="false" customHeight="true" outlineLevel="0" collapsed="false">
      <c r="A194" s="15" t="s">
        <v>86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I195" s="57" t="s">
        <v>110</v>
      </c>
    </row>
  </sheetData>
  <mergeCells count="184">
    <mergeCell ref="A6:N6"/>
    <mergeCell ref="A8:N8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A188:I188"/>
    <mergeCell ref="O188:Q188"/>
    <mergeCell ref="K189:L189"/>
    <mergeCell ref="O189:Q189"/>
    <mergeCell ref="A191:I191"/>
    <mergeCell ref="O191:Q191"/>
    <mergeCell ref="K192:L192"/>
    <mergeCell ref="O192:Q192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48:50Z</dcterms:created>
  <dc:creator>Sam</dc:creator>
  <dc:description/>
  <dc:language>en-US</dc:language>
  <cp:lastModifiedBy>samsung</cp:lastModifiedBy>
  <cp:lastPrinted>2016-04-11T03:10:33Z</cp:lastPrinted>
  <dcterms:modified xsi:type="dcterms:W3CDTF">2017-04-06T07:58:32Z</dcterms:modified>
  <cp:revision>0</cp:revision>
  <dc:subject/>
  <dc:title/>
</cp:coreProperties>
</file>