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КВС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4">
  <si>
    <t xml:space="preserve">Приложение 4 Таблица 2
к решению очередной 29 сессии Совета депутатов
Убинского сельсовета Убинского района
Новосибирской области пятого созыва 
от 25.12.2017 № 97
</t>
  </si>
  <si>
    <t xml:space="preserve">Распределение бюджетных ассигнований по разделам,подразделам,целевым статьям,группам и подгруппам  видов расходов классификации расходов на 2019-2020 годы Убинского сельсовета Убинского района Новосибирской области.</t>
  </si>
  <si>
    <t xml:space="preserve">Наименование показателя</t>
  </si>
  <si>
    <t xml:space="preserve">ППП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ЭКР</t>
  </si>
  <si>
    <t xml:space="preserve">Общегосударственные вопросы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администрации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)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Аппарат управления исполнительных  органов</t>
  </si>
  <si>
    <t xml:space="preserve">Фонд оплаты труда государственных( муниципальных ) органов.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.</t>
  </si>
  <si>
    <t xml:space="preserve">Уплата  налогов, сборов и иных платежей</t>
  </si>
  <si>
    <t xml:space="preserve">Выполнение других обязательств государства органами местного самоуправления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езервный фонд главы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Обеспечение пожарной безопасности</t>
  </si>
  <si>
    <t xml:space="preserve">Другие  вопросы в области национальной безопасности  и правоохранительной деятельности.</t>
  </si>
  <si>
    <t xml:space="preserve"> Профилактика экстремизма , терроризма и минимизация ликвидации последствий проведения экстремизма в границах поселений.</t>
  </si>
  <si>
    <t xml:space="preserve">Реализация функций связанных с обеспечением национальной безопасности и правоохранительной деятельности.</t>
  </si>
  <si>
    <t xml:space="preserve">Национальная экономика</t>
  </si>
  <si>
    <t xml:space="preserve">Сельское хозяйство и рыболовство</t>
  </si>
  <si>
    <t xml:space="preserve">Мероприятия в области сельскохозяйственного производства</t>
  </si>
  <si>
    <t xml:space="preserve">Субсидии юридическим лицам (кроме государственных (муниципальных) учреждений) и физическим лицам – производителям товаров, работ, услуг</t>
  </si>
  <si>
    <t xml:space="preserve">810</t>
  </si>
  <si>
    <t xml:space="preserve">Дорожное хозяйства(дорожные фонды)</t>
  </si>
  <si>
    <t xml:space="preserve">МП "Безопастность дорожного движения на территории  Убинского сельсовета"  на 2017-2020 годов</t>
  </si>
  <si>
    <t xml:space="preserve">Содержания дорог</t>
  </si>
  <si>
    <t xml:space="preserve">Мероприятия за счет средств дорожного фонда.</t>
  </si>
  <si>
    <t xml:space="preserve">Другие вопросы в области национальной экономики</t>
  </si>
  <si>
    <t xml:space="preserve">Поддержка малого и среднего предпринимательства, включая крестьянские (фермерские) хозяйства</t>
  </si>
  <si>
    <t xml:space="preserve">Жилищно-коммунальное хозяйство</t>
  </si>
  <si>
    <t xml:space="preserve">Жилищное хозяйство</t>
  </si>
  <si>
    <t xml:space="preserve">Взносы на капитальный ремонт общего имущества МКД</t>
  </si>
  <si>
    <t xml:space="preserve">Коммунальное хозяйство</t>
  </si>
  <si>
    <t xml:space="preserve">Мероприятия в области водоснабжения.</t>
  </si>
  <si>
    <t xml:space="preserve">Благоустройство</t>
  </si>
  <si>
    <t xml:space="preserve">Прочие мероприятия по благоустройству (уличное освещение)</t>
  </si>
  <si>
    <t xml:space="preserve">Организация и содержание мест захоронения</t>
  </si>
  <si>
    <t xml:space="preserve">Прочие мероприятия по благоустройству в поселениях.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Образование</t>
  </si>
  <si>
    <t xml:space="preserve">Молодежная политика .</t>
  </si>
  <si>
    <t xml:space="preserve">Проведение мероприятий для детей и молодежи</t>
  </si>
  <si>
    <t xml:space="preserve">КУЛЬТУРА И КИНЕМАТОГРАФИЯ</t>
  </si>
  <si>
    <t xml:space="preserve">Культура</t>
  </si>
  <si>
    <t xml:space="preserve">Проведение ремонтных и реставрационных работ памятников и обелисков воинам, погибшим в годы ВОВ 1941-1945 годов</t>
  </si>
  <si>
    <t xml:space="preserve">Условно утвержденные расходы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Публичные  нормативные социальные  выплаты гражданам.</t>
  </si>
  <si>
    <t xml:space="preserve">ФИЗИЧЕСКАЯ КУЛЬТУРА И СПОРТ</t>
  </si>
  <si>
    <t xml:space="preserve">Физическая культура </t>
  </si>
  <si>
    <t xml:space="preserve">Мероприятия в области здравоохранения, спорта и физической культуры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0000000"/>
    <numFmt numFmtId="168" formatCode="0.00"/>
    <numFmt numFmtId="169" formatCode="#,##0.00;[RED]\-#,##0.00;0.00"/>
    <numFmt numFmtId="170" formatCode="#,##0;[RED]\-#,##0;0"/>
  </numFmts>
  <fonts count="8">
    <font>
      <sz val="1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5" activeCellId="0" sqref="A5:Q6"/>
    </sheetView>
  </sheetViews>
  <sheetFormatPr defaultColWidth="5.3281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0.41"/>
    <col collapsed="false" customWidth="true" hidden="false" outlineLevel="0" max="3" min="3" style="1" width="0.5"/>
    <col collapsed="false" customWidth="true" hidden="false" outlineLevel="0" max="4" min="4" style="1" width="0.41"/>
    <col collapsed="false" customWidth="true" hidden="false" outlineLevel="0" max="5" min="5" style="1" width="0.33"/>
    <col collapsed="false" customWidth="true" hidden="false" outlineLevel="0" max="7" min="6" style="1" width="0.41"/>
    <col collapsed="false" customWidth="true" hidden="false" outlineLevel="0" max="8" min="8" style="1" width="0.33"/>
    <col collapsed="false" customWidth="true" hidden="false" outlineLevel="0" max="9" min="9" style="1" width="24.5"/>
    <col collapsed="false" customWidth="true" hidden="false" outlineLevel="0" max="12" min="10" style="1" width="3.33"/>
    <col collapsed="false" customWidth="true" hidden="false" outlineLevel="0" max="13" min="13" style="1" width="5.58"/>
    <col collapsed="false" customWidth="true" hidden="false" outlineLevel="0" max="14" min="14" style="1" width="3.33"/>
    <col collapsed="false" customWidth="false" hidden="true" outlineLevel="0" max="15" min="15" style="1" width="5.33"/>
    <col collapsed="false" customWidth="false" hidden="false" outlineLevel="0" max="16" min="16" style="1" width="5.33"/>
    <col collapsed="false" customWidth="true" hidden="false" outlineLevel="0" max="17" min="17" style="1" width="9.58"/>
    <col collapsed="false" customWidth="false" hidden="true" outlineLevel="0" max="18" min="18" style="1" width="5.33"/>
    <col collapsed="false" customWidth="true" hidden="false" outlineLevel="0" max="19" min="19" style="1" width="0.33"/>
    <col collapsed="false" customWidth="false" hidden="false" outlineLevel="0" max="257" min="20" style="1" width="5.33"/>
  </cols>
  <sheetData>
    <row r="1" customFormat="false" ht="12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</row>
    <row r="2" customFormat="false" ht="3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3"/>
      <c r="S2" s="4"/>
    </row>
    <row r="3" customFormat="false" ht="12.6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R3" s="3"/>
      <c r="S3" s="4"/>
    </row>
    <row r="4" customFormat="false" ht="112.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 t="s">
        <v>0</v>
      </c>
      <c r="K4" s="8"/>
      <c r="L4" s="8"/>
      <c r="M4" s="8"/>
      <c r="N4" s="8"/>
      <c r="O4" s="8"/>
      <c r="P4" s="8"/>
      <c r="Q4" s="8"/>
      <c r="R4" s="3"/>
      <c r="S4" s="4"/>
    </row>
    <row r="5" customFormat="false" ht="12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3"/>
      <c r="S5" s="4"/>
    </row>
    <row r="6" customFormat="false" ht="29.4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3"/>
      <c r="S6" s="4"/>
    </row>
    <row r="7" customFormat="false" ht="12.75" hidden="false" customHeight="true" outlineLevel="0" collapsed="false">
      <c r="A7" s="10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1"/>
      <c r="P7" s="11"/>
      <c r="Q7" s="7"/>
      <c r="R7" s="3"/>
      <c r="S7" s="4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1"/>
      <c r="P8" s="11"/>
      <c r="Q8" s="7"/>
      <c r="R8" s="3"/>
      <c r="S8" s="4"/>
    </row>
    <row r="9" customFormat="false" ht="12.75" hidden="false" customHeight="true" outlineLevel="0" collapsed="false">
      <c r="A9" s="1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1"/>
      <c r="P9" s="11"/>
      <c r="Q9" s="7"/>
      <c r="R9" s="3"/>
      <c r="S9" s="4"/>
    </row>
    <row r="10" customFormat="false" ht="11.25" hidden="false" customHeight="true" outlineLevel="0" collapsed="false">
      <c r="A10" s="13"/>
      <c r="B10" s="14" t="s">
        <v>2</v>
      </c>
      <c r="C10" s="14"/>
      <c r="D10" s="14"/>
      <c r="E10" s="14"/>
      <c r="F10" s="14"/>
      <c r="G10" s="14"/>
      <c r="H10" s="14"/>
      <c r="I10" s="14"/>
      <c r="J10" s="14" t="s">
        <v>3</v>
      </c>
      <c r="K10" s="14" t="s">
        <v>4</v>
      </c>
      <c r="L10" s="14" t="s">
        <v>5</v>
      </c>
      <c r="M10" s="14" t="s">
        <v>6</v>
      </c>
      <c r="N10" s="14" t="s">
        <v>7</v>
      </c>
      <c r="O10" s="15"/>
      <c r="P10" s="16" t="s">
        <v>8</v>
      </c>
      <c r="Q10" s="16"/>
      <c r="R10" s="3"/>
      <c r="S10" s="4"/>
    </row>
    <row r="11" customFormat="false" ht="32.2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7" t="s">
        <v>9</v>
      </c>
      <c r="P11" s="14" t="n">
        <v>2018</v>
      </c>
      <c r="Q11" s="16" t="n">
        <v>2019</v>
      </c>
      <c r="R11" s="18"/>
      <c r="S11" s="4"/>
    </row>
    <row r="12" customFormat="fals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1" t="n">
        <v>245</v>
      </c>
      <c r="K12" s="22" t="n">
        <v>1</v>
      </c>
      <c r="L12" s="22" t="n">
        <v>0</v>
      </c>
      <c r="M12" s="23" t="n">
        <v>0</v>
      </c>
      <c r="N12" s="24" t="s">
        <v>11</v>
      </c>
      <c r="O12" s="25"/>
      <c r="P12" s="26" t="n">
        <f aca="false">P13+P17+P28+P31+P35</f>
        <v>6040.3</v>
      </c>
      <c r="Q12" s="26" t="n">
        <f aca="false">Q13+Q17+Q28+Q31+Q35</f>
        <v>6040.3</v>
      </c>
      <c r="R12" s="27"/>
      <c r="S12" s="28"/>
    </row>
    <row r="13" customFormat="false" ht="21.75" hidden="false" customHeight="true" outlineLevel="0" collapsed="false">
      <c r="A13" s="19"/>
      <c r="B13" s="20" t="s">
        <v>12</v>
      </c>
      <c r="C13" s="20"/>
      <c r="D13" s="20"/>
      <c r="E13" s="20"/>
      <c r="F13" s="20"/>
      <c r="G13" s="20"/>
      <c r="H13" s="20"/>
      <c r="I13" s="20"/>
      <c r="J13" s="21" t="n">
        <v>245</v>
      </c>
      <c r="K13" s="22" t="n">
        <v>1</v>
      </c>
      <c r="L13" s="22" t="n">
        <v>2</v>
      </c>
      <c r="M13" s="23" t="n">
        <v>0</v>
      </c>
      <c r="N13" s="24" t="s">
        <v>11</v>
      </c>
      <c r="O13" s="25"/>
      <c r="P13" s="26" t="n">
        <f aca="false">P14</f>
        <v>547.6</v>
      </c>
      <c r="Q13" s="26" t="n">
        <f aca="false">Q14</f>
        <v>547.6</v>
      </c>
      <c r="R13" s="27"/>
      <c r="S13" s="28"/>
    </row>
    <row r="14" customFormat="false" ht="12.75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1" t="n">
        <v>245</v>
      </c>
      <c r="K14" s="22" t="n">
        <v>1</v>
      </c>
      <c r="L14" s="22" t="n">
        <v>2</v>
      </c>
      <c r="M14" s="23" t="n">
        <v>7110000210</v>
      </c>
      <c r="N14" s="24" t="s">
        <v>11</v>
      </c>
      <c r="O14" s="25"/>
      <c r="P14" s="26" t="n">
        <f aca="false">P15</f>
        <v>547.6</v>
      </c>
      <c r="Q14" s="26" t="n">
        <f aca="false">Q15</f>
        <v>547.6</v>
      </c>
      <c r="R14" s="27"/>
      <c r="S14" s="28"/>
    </row>
    <row r="15" customFormat="false" ht="50.25" hidden="false" customHeight="true" outlineLevel="0" collapsed="false">
      <c r="A15" s="19"/>
      <c r="B15" s="20" t="s">
        <v>14</v>
      </c>
      <c r="C15" s="20"/>
      <c r="D15" s="20"/>
      <c r="E15" s="20"/>
      <c r="F15" s="20"/>
      <c r="G15" s="20"/>
      <c r="H15" s="20"/>
      <c r="I15" s="20"/>
      <c r="J15" s="21" t="n">
        <v>245</v>
      </c>
      <c r="K15" s="22" t="n">
        <v>1</v>
      </c>
      <c r="L15" s="22" t="n">
        <v>2</v>
      </c>
      <c r="M15" s="23" t="n">
        <v>7110000210</v>
      </c>
      <c r="N15" s="24" t="n">
        <v>100</v>
      </c>
      <c r="O15" s="25"/>
      <c r="P15" s="26" t="n">
        <f aca="false">P16</f>
        <v>547.6</v>
      </c>
      <c r="Q15" s="26" t="n">
        <f aca="false">Q16</f>
        <v>547.6</v>
      </c>
      <c r="R15" s="27"/>
      <c r="S15" s="28"/>
    </row>
    <row r="16" customFormat="false" ht="39.75" hidden="false" customHeight="true" outlineLevel="0" collapsed="false">
      <c r="A16" s="19"/>
      <c r="B16" s="29" t="s">
        <v>15</v>
      </c>
      <c r="C16" s="29"/>
      <c r="D16" s="29"/>
      <c r="E16" s="29"/>
      <c r="F16" s="29"/>
      <c r="G16" s="29"/>
      <c r="H16" s="29"/>
      <c r="I16" s="29"/>
      <c r="J16" s="21" t="n">
        <v>245</v>
      </c>
      <c r="K16" s="22" t="n">
        <v>1</v>
      </c>
      <c r="L16" s="22" t="n">
        <v>2</v>
      </c>
      <c r="M16" s="23" t="n">
        <v>7110000210</v>
      </c>
      <c r="N16" s="24" t="n">
        <v>120</v>
      </c>
      <c r="O16" s="25"/>
      <c r="P16" s="26" t="n">
        <v>547.6</v>
      </c>
      <c r="Q16" s="26" t="n">
        <v>547.6</v>
      </c>
      <c r="R16" s="27"/>
      <c r="S16" s="28"/>
    </row>
    <row r="17" customFormat="false" ht="32.25" hidden="false" customHeight="true" outlineLevel="0" collapsed="false">
      <c r="A17" s="19"/>
      <c r="B17" s="20" t="s">
        <v>16</v>
      </c>
      <c r="C17" s="20"/>
      <c r="D17" s="20"/>
      <c r="E17" s="20"/>
      <c r="F17" s="20"/>
      <c r="G17" s="20"/>
      <c r="H17" s="20"/>
      <c r="I17" s="20"/>
      <c r="J17" s="21" t="n">
        <v>245</v>
      </c>
      <c r="K17" s="22" t="n">
        <v>1</v>
      </c>
      <c r="L17" s="22" t="n">
        <v>4</v>
      </c>
      <c r="M17" s="23" t="n">
        <v>0</v>
      </c>
      <c r="N17" s="24" t="s">
        <v>11</v>
      </c>
      <c r="O17" s="25"/>
      <c r="P17" s="26" t="n">
        <f aca="false">P18+P25</f>
        <v>5312.7</v>
      </c>
      <c r="Q17" s="26" t="n">
        <f aca="false">Q18+Q25</f>
        <v>5312.7</v>
      </c>
      <c r="R17" s="27"/>
      <c r="S17" s="28"/>
    </row>
    <row r="18" customFormat="false" ht="12.75" hidden="false" customHeight="true" outlineLevel="0" collapsed="false">
      <c r="A18" s="19"/>
      <c r="B18" s="20" t="s">
        <v>17</v>
      </c>
      <c r="C18" s="20"/>
      <c r="D18" s="20"/>
      <c r="E18" s="20"/>
      <c r="F18" s="20"/>
      <c r="G18" s="20"/>
      <c r="H18" s="20"/>
      <c r="I18" s="20"/>
      <c r="J18" s="21" t="n">
        <v>245</v>
      </c>
      <c r="K18" s="22" t="n">
        <v>1</v>
      </c>
      <c r="L18" s="22" t="n">
        <v>4</v>
      </c>
      <c r="M18" s="23" t="n">
        <v>7140000210</v>
      </c>
      <c r="N18" s="24" t="s">
        <v>11</v>
      </c>
      <c r="O18" s="25"/>
      <c r="P18" s="26" t="n">
        <f aca="false">P19+P21+P23</f>
        <v>5268.3</v>
      </c>
      <c r="Q18" s="26" t="n">
        <f aca="false">Q19+Q21+Q23</f>
        <v>5268.3</v>
      </c>
      <c r="R18" s="27"/>
      <c r="S18" s="28"/>
    </row>
    <row r="19" customFormat="false" ht="33.75" hidden="false" customHeight="true" outlineLevel="0" collapsed="false">
      <c r="A19" s="19"/>
      <c r="B19" s="20" t="s">
        <v>18</v>
      </c>
      <c r="C19" s="20"/>
      <c r="D19" s="20"/>
      <c r="E19" s="20"/>
      <c r="F19" s="20"/>
      <c r="G19" s="20"/>
      <c r="H19" s="20"/>
      <c r="I19" s="20"/>
      <c r="J19" s="21" t="n">
        <v>245</v>
      </c>
      <c r="K19" s="22" t="n">
        <v>1</v>
      </c>
      <c r="L19" s="22" t="n">
        <v>4</v>
      </c>
      <c r="M19" s="23" t="n">
        <v>7140000210</v>
      </c>
      <c r="N19" s="24" t="n">
        <v>100</v>
      </c>
      <c r="O19" s="25"/>
      <c r="P19" s="26" t="n">
        <f aca="false">P20</f>
        <v>4177</v>
      </c>
      <c r="Q19" s="26" t="n">
        <f aca="false">Q20</f>
        <v>4177</v>
      </c>
      <c r="R19" s="27"/>
      <c r="S19" s="28"/>
    </row>
    <row r="20" customFormat="false" ht="48.75" hidden="false" customHeight="true" outlineLevel="0" collapsed="false">
      <c r="A20" s="19"/>
      <c r="B20" s="20" t="s">
        <v>14</v>
      </c>
      <c r="C20" s="20"/>
      <c r="D20" s="20"/>
      <c r="E20" s="20"/>
      <c r="F20" s="20"/>
      <c r="G20" s="20"/>
      <c r="H20" s="20"/>
      <c r="I20" s="20"/>
      <c r="J20" s="21" t="n">
        <v>245</v>
      </c>
      <c r="K20" s="22" t="n">
        <v>1</v>
      </c>
      <c r="L20" s="22" t="n">
        <v>4</v>
      </c>
      <c r="M20" s="23" t="n">
        <v>7140000210</v>
      </c>
      <c r="N20" s="24" t="n">
        <v>120</v>
      </c>
      <c r="O20" s="25"/>
      <c r="P20" s="26" t="n">
        <v>4177</v>
      </c>
      <c r="Q20" s="26" t="n">
        <v>4177</v>
      </c>
      <c r="R20" s="27"/>
      <c r="S20" s="28"/>
    </row>
    <row r="21" customFormat="false" ht="39" hidden="false" customHeight="true" outlineLevel="0" collapsed="false">
      <c r="A21" s="19"/>
      <c r="B21" s="29" t="s">
        <v>19</v>
      </c>
      <c r="C21" s="29"/>
      <c r="D21" s="29"/>
      <c r="E21" s="29"/>
      <c r="F21" s="29"/>
      <c r="G21" s="29"/>
      <c r="H21" s="29"/>
      <c r="I21" s="29"/>
      <c r="J21" s="21" t="n">
        <v>245</v>
      </c>
      <c r="K21" s="22" t="n">
        <v>1</v>
      </c>
      <c r="L21" s="22" t="n">
        <v>4</v>
      </c>
      <c r="M21" s="23" t="n">
        <v>7140000210</v>
      </c>
      <c r="N21" s="24" t="n">
        <v>200</v>
      </c>
      <c r="O21" s="25"/>
      <c r="P21" s="26" t="n">
        <f aca="false">P22</f>
        <v>1081.3</v>
      </c>
      <c r="Q21" s="26" t="n">
        <f aca="false">Q22</f>
        <v>1081.3</v>
      </c>
      <c r="R21" s="27"/>
      <c r="S21" s="28"/>
    </row>
    <row r="22" customFormat="false" ht="21.75" hidden="false" customHeight="true" outlineLevel="0" collapsed="false">
      <c r="A22" s="19"/>
      <c r="B22" s="20" t="s">
        <v>20</v>
      </c>
      <c r="C22" s="20"/>
      <c r="D22" s="20"/>
      <c r="E22" s="20"/>
      <c r="F22" s="20"/>
      <c r="G22" s="20"/>
      <c r="H22" s="20"/>
      <c r="I22" s="20"/>
      <c r="J22" s="21" t="n">
        <v>245</v>
      </c>
      <c r="K22" s="22" t="n">
        <v>1</v>
      </c>
      <c r="L22" s="22" t="n">
        <v>4</v>
      </c>
      <c r="M22" s="23" t="n">
        <v>7140000210</v>
      </c>
      <c r="N22" s="24" t="n">
        <v>240</v>
      </c>
      <c r="O22" s="25"/>
      <c r="P22" s="26" t="n">
        <v>1081.3</v>
      </c>
      <c r="Q22" s="26" t="n">
        <v>1081.3</v>
      </c>
      <c r="R22" s="27"/>
      <c r="S22" s="28"/>
    </row>
    <row r="23" customFormat="false" ht="21.75" hidden="false" customHeight="true" outlineLevel="0" collapsed="false">
      <c r="A23" s="19"/>
      <c r="B23" s="29" t="s">
        <v>21</v>
      </c>
      <c r="C23" s="29"/>
      <c r="D23" s="29"/>
      <c r="E23" s="29"/>
      <c r="F23" s="29"/>
      <c r="G23" s="29"/>
      <c r="H23" s="29"/>
      <c r="I23" s="29"/>
      <c r="J23" s="21" t="n">
        <v>245</v>
      </c>
      <c r="K23" s="22" t="n">
        <v>1</v>
      </c>
      <c r="L23" s="22" t="n">
        <v>4</v>
      </c>
      <c r="M23" s="23" t="n">
        <v>7140000210</v>
      </c>
      <c r="N23" s="24" t="n">
        <v>800</v>
      </c>
      <c r="O23" s="25"/>
      <c r="P23" s="26" t="n">
        <v>10</v>
      </c>
      <c r="Q23" s="26" t="n">
        <v>10</v>
      </c>
      <c r="R23" s="27"/>
      <c r="S23" s="28"/>
    </row>
    <row r="24" customFormat="false" ht="21.75" hidden="false" customHeight="true" outlineLevel="0" collapsed="false">
      <c r="A24" s="19"/>
      <c r="B24" s="29" t="s">
        <v>22</v>
      </c>
      <c r="C24" s="29"/>
      <c r="D24" s="29"/>
      <c r="E24" s="29"/>
      <c r="F24" s="29"/>
      <c r="G24" s="29"/>
      <c r="H24" s="29"/>
      <c r="I24" s="29"/>
      <c r="J24" s="21" t="n">
        <v>245</v>
      </c>
      <c r="K24" s="22" t="n">
        <v>1</v>
      </c>
      <c r="L24" s="22" t="n">
        <v>4</v>
      </c>
      <c r="M24" s="23" t="n">
        <v>7140000210</v>
      </c>
      <c r="N24" s="24" t="n">
        <v>850</v>
      </c>
      <c r="O24" s="25"/>
      <c r="P24" s="26" t="n">
        <v>10</v>
      </c>
      <c r="Q24" s="26" t="n">
        <v>10</v>
      </c>
      <c r="R24" s="27"/>
      <c r="S24" s="28"/>
    </row>
    <row r="25" customFormat="false" ht="21.75" hidden="false" customHeight="true" outlineLevel="0" collapsed="false">
      <c r="A25" s="19"/>
      <c r="B25" s="20" t="s">
        <v>23</v>
      </c>
      <c r="C25" s="20"/>
      <c r="D25" s="20"/>
      <c r="E25" s="20"/>
      <c r="F25" s="20"/>
      <c r="G25" s="20"/>
      <c r="H25" s="20"/>
      <c r="I25" s="20"/>
      <c r="J25" s="21" t="n">
        <v>245</v>
      </c>
      <c r="K25" s="22" t="n">
        <v>1</v>
      </c>
      <c r="L25" s="22" t="n">
        <v>4</v>
      </c>
      <c r="M25" s="23" t="n">
        <v>7190000280</v>
      </c>
      <c r="N25" s="24" t="s">
        <v>11</v>
      </c>
      <c r="O25" s="25"/>
      <c r="P25" s="26" t="n">
        <f aca="false">P26</f>
        <v>44.4</v>
      </c>
      <c r="Q25" s="26" t="n">
        <f aca="false">Q26</f>
        <v>44.4</v>
      </c>
      <c r="R25" s="27"/>
      <c r="S25" s="28"/>
    </row>
    <row r="26" customFormat="false" ht="21.75" hidden="false" customHeight="true" outlineLevel="0" collapsed="false">
      <c r="A26" s="19"/>
      <c r="B26" s="29" t="s">
        <v>24</v>
      </c>
      <c r="C26" s="29"/>
      <c r="D26" s="29"/>
      <c r="E26" s="29"/>
      <c r="F26" s="29"/>
      <c r="G26" s="29"/>
      <c r="H26" s="29"/>
      <c r="I26" s="29"/>
      <c r="J26" s="21" t="n">
        <v>245</v>
      </c>
      <c r="K26" s="22" t="n">
        <v>1</v>
      </c>
      <c r="L26" s="22" t="n">
        <v>4</v>
      </c>
      <c r="M26" s="23" t="n">
        <v>7190000280</v>
      </c>
      <c r="N26" s="24" t="n">
        <v>500</v>
      </c>
      <c r="O26" s="25"/>
      <c r="P26" s="26" t="n">
        <f aca="false">P27</f>
        <v>44.4</v>
      </c>
      <c r="Q26" s="26" t="n">
        <f aca="false">Q27</f>
        <v>44.4</v>
      </c>
      <c r="R26" s="27"/>
      <c r="S26" s="28"/>
    </row>
    <row r="27" customFormat="false" ht="21.75" hidden="false" customHeight="true" outlineLevel="0" collapsed="false">
      <c r="A27" s="19"/>
      <c r="B27" s="29" t="s">
        <v>25</v>
      </c>
      <c r="C27" s="29"/>
      <c r="D27" s="29"/>
      <c r="E27" s="29"/>
      <c r="F27" s="29"/>
      <c r="G27" s="29"/>
      <c r="H27" s="29"/>
      <c r="I27" s="29"/>
      <c r="J27" s="21" t="n">
        <v>245</v>
      </c>
      <c r="K27" s="22" t="n">
        <v>1</v>
      </c>
      <c r="L27" s="22" t="n">
        <v>4</v>
      </c>
      <c r="M27" s="23" t="n">
        <v>7190000280</v>
      </c>
      <c r="N27" s="24" t="n">
        <v>540</v>
      </c>
      <c r="O27" s="25"/>
      <c r="P27" s="26" t="n">
        <v>44.4</v>
      </c>
      <c r="Q27" s="26" t="n">
        <v>44.4</v>
      </c>
      <c r="R27" s="27"/>
      <c r="S27" s="28"/>
    </row>
    <row r="28" customFormat="false" ht="32.25" hidden="false" customHeight="true" outlineLevel="0" collapsed="false">
      <c r="A28" s="19"/>
      <c r="B28" s="20" t="s">
        <v>26</v>
      </c>
      <c r="C28" s="20"/>
      <c r="D28" s="20"/>
      <c r="E28" s="20"/>
      <c r="F28" s="20"/>
      <c r="G28" s="20"/>
      <c r="H28" s="20"/>
      <c r="I28" s="20"/>
      <c r="J28" s="21" t="n">
        <v>245</v>
      </c>
      <c r="K28" s="22" t="n">
        <v>1</v>
      </c>
      <c r="L28" s="22" t="n">
        <v>6</v>
      </c>
      <c r="M28" s="23" t="n">
        <v>0</v>
      </c>
      <c r="N28" s="24" t="s">
        <v>11</v>
      </c>
      <c r="O28" s="25"/>
      <c r="P28" s="26" t="n">
        <v>30</v>
      </c>
      <c r="Q28" s="26" t="n">
        <v>30</v>
      </c>
      <c r="R28" s="27"/>
      <c r="S28" s="28"/>
    </row>
    <row r="29" customFormat="false" ht="21.75" hidden="false" customHeight="true" outlineLevel="0" collapsed="false">
      <c r="A29" s="19"/>
      <c r="B29" s="29" t="s">
        <v>24</v>
      </c>
      <c r="C29" s="29"/>
      <c r="D29" s="29"/>
      <c r="E29" s="29"/>
      <c r="F29" s="29"/>
      <c r="G29" s="29"/>
      <c r="H29" s="29"/>
      <c r="I29" s="29"/>
      <c r="J29" s="21" t="n">
        <v>245</v>
      </c>
      <c r="K29" s="22" t="n">
        <v>1</v>
      </c>
      <c r="L29" s="22" t="n">
        <v>6</v>
      </c>
      <c r="M29" s="23" t="n">
        <v>7190000280</v>
      </c>
      <c r="N29" s="24" t="n">
        <v>500</v>
      </c>
      <c r="O29" s="25"/>
      <c r="P29" s="26" t="n">
        <v>30</v>
      </c>
      <c r="Q29" s="26" t="n">
        <v>30</v>
      </c>
      <c r="R29" s="27"/>
      <c r="S29" s="28"/>
    </row>
    <row r="30" customFormat="false" ht="21.75" hidden="false" customHeight="true" outlineLevel="0" collapsed="false">
      <c r="A30" s="19"/>
      <c r="B30" s="29" t="s">
        <v>25</v>
      </c>
      <c r="C30" s="29"/>
      <c r="D30" s="29"/>
      <c r="E30" s="29"/>
      <c r="F30" s="29"/>
      <c r="G30" s="29"/>
      <c r="H30" s="29"/>
      <c r="I30" s="29"/>
      <c r="J30" s="21" t="n">
        <v>245</v>
      </c>
      <c r="K30" s="22" t="n">
        <v>1</v>
      </c>
      <c r="L30" s="22" t="n">
        <v>6</v>
      </c>
      <c r="M30" s="23" t="n">
        <v>7190000280</v>
      </c>
      <c r="N30" s="24" t="n">
        <v>540</v>
      </c>
      <c r="O30" s="25"/>
      <c r="P30" s="26" t="n">
        <v>30</v>
      </c>
      <c r="Q30" s="26" t="n">
        <v>30</v>
      </c>
      <c r="R30" s="27"/>
      <c r="S30" s="28"/>
    </row>
    <row r="31" customFormat="false" ht="12.75" hidden="false" customHeight="true" outlineLevel="0" collapsed="false">
      <c r="A31" s="19"/>
      <c r="B31" s="20" t="s">
        <v>27</v>
      </c>
      <c r="C31" s="20"/>
      <c r="D31" s="20"/>
      <c r="E31" s="20"/>
      <c r="F31" s="20"/>
      <c r="G31" s="20"/>
      <c r="H31" s="20"/>
      <c r="I31" s="20"/>
      <c r="J31" s="21" t="n">
        <v>245</v>
      </c>
      <c r="K31" s="22" t="n">
        <v>1</v>
      </c>
      <c r="L31" s="22" t="n">
        <v>11</v>
      </c>
      <c r="M31" s="23" t="n">
        <v>0</v>
      </c>
      <c r="N31" s="24" t="s">
        <v>11</v>
      </c>
      <c r="O31" s="25"/>
      <c r="P31" s="26" t="n">
        <f aca="false">P32</f>
        <v>100</v>
      </c>
      <c r="Q31" s="26" t="n">
        <f aca="false">Q32</f>
        <v>100</v>
      </c>
      <c r="R31" s="27"/>
      <c r="S31" s="28"/>
    </row>
    <row r="32" customFormat="false" ht="12.75" hidden="false" customHeight="true" outlineLevel="0" collapsed="false">
      <c r="A32" s="19"/>
      <c r="B32" s="20" t="s">
        <v>28</v>
      </c>
      <c r="C32" s="20"/>
      <c r="D32" s="20"/>
      <c r="E32" s="20"/>
      <c r="F32" s="20"/>
      <c r="G32" s="20"/>
      <c r="H32" s="20"/>
      <c r="I32" s="20"/>
      <c r="J32" s="21" t="n">
        <v>245</v>
      </c>
      <c r="K32" s="22" t="n">
        <v>1</v>
      </c>
      <c r="L32" s="22" t="n">
        <v>11</v>
      </c>
      <c r="M32" s="23" t="n">
        <v>7190000540</v>
      </c>
      <c r="N32" s="24" t="n">
        <v>0</v>
      </c>
      <c r="O32" s="25"/>
      <c r="P32" s="26" t="n">
        <f aca="false">P34</f>
        <v>100</v>
      </c>
      <c r="Q32" s="26" t="n">
        <f aca="false">Q34</f>
        <v>100</v>
      </c>
      <c r="R32" s="27"/>
      <c r="S32" s="28"/>
    </row>
    <row r="33" customFormat="false" ht="12.75" hidden="false" customHeight="true" outlineLevel="0" collapsed="false">
      <c r="A33" s="19"/>
      <c r="B33" s="30" t="s">
        <v>21</v>
      </c>
      <c r="C33" s="30"/>
      <c r="D33" s="30"/>
      <c r="E33" s="30"/>
      <c r="F33" s="30"/>
      <c r="G33" s="30"/>
      <c r="H33" s="30"/>
      <c r="I33" s="30"/>
      <c r="J33" s="21" t="n">
        <v>245</v>
      </c>
      <c r="K33" s="22" t="n">
        <v>1</v>
      </c>
      <c r="L33" s="22" t="n">
        <v>11</v>
      </c>
      <c r="M33" s="23" t="n">
        <v>7190000540</v>
      </c>
      <c r="N33" s="24" t="n">
        <v>800</v>
      </c>
      <c r="O33" s="25"/>
      <c r="P33" s="26" t="n">
        <v>100</v>
      </c>
      <c r="Q33" s="26" t="n">
        <v>100</v>
      </c>
      <c r="R33" s="27"/>
      <c r="S33" s="28"/>
    </row>
    <row r="34" customFormat="false" ht="12.75" hidden="false" customHeight="true" outlineLevel="0" collapsed="false">
      <c r="A34" s="19"/>
      <c r="B34" s="20" t="s">
        <v>29</v>
      </c>
      <c r="C34" s="20"/>
      <c r="D34" s="20"/>
      <c r="E34" s="20"/>
      <c r="F34" s="20"/>
      <c r="G34" s="20"/>
      <c r="H34" s="20"/>
      <c r="I34" s="20"/>
      <c r="J34" s="21" t="n">
        <v>245</v>
      </c>
      <c r="K34" s="22" t="n">
        <v>1</v>
      </c>
      <c r="L34" s="22" t="n">
        <v>11</v>
      </c>
      <c r="M34" s="23" t="n">
        <v>7190000540</v>
      </c>
      <c r="N34" s="24" t="s">
        <v>30</v>
      </c>
      <c r="O34" s="25"/>
      <c r="P34" s="26" t="n">
        <v>100</v>
      </c>
      <c r="Q34" s="26" t="n">
        <v>100</v>
      </c>
      <c r="R34" s="27"/>
      <c r="S34" s="28"/>
    </row>
    <row r="35" customFormat="false" ht="12.75" hidden="false" customHeight="true" outlineLevel="0" collapsed="false">
      <c r="A35" s="19"/>
      <c r="B35" s="20" t="s">
        <v>31</v>
      </c>
      <c r="C35" s="20"/>
      <c r="D35" s="20"/>
      <c r="E35" s="20"/>
      <c r="F35" s="20"/>
      <c r="G35" s="20"/>
      <c r="H35" s="20"/>
      <c r="I35" s="20"/>
      <c r="J35" s="21" t="n">
        <v>245</v>
      </c>
      <c r="K35" s="22" t="n">
        <v>1</v>
      </c>
      <c r="L35" s="22" t="n">
        <v>13</v>
      </c>
      <c r="M35" s="23" t="s">
        <v>32</v>
      </c>
      <c r="N35" s="24" t="s">
        <v>11</v>
      </c>
      <c r="O35" s="25"/>
      <c r="P35" s="26" t="n">
        <f aca="false">P36</f>
        <v>50</v>
      </c>
      <c r="Q35" s="26" t="n">
        <f aca="false">Q36</f>
        <v>50</v>
      </c>
      <c r="R35" s="27"/>
      <c r="S35" s="28"/>
    </row>
    <row r="36" customFormat="false" ht="21.75" hidden="false" customHeight="true" outlineLevel="0" collapsed="false">
      <c r="A36" s="19"/>
      <c r="B36" s="20" t="s">
        <v>33</v>
      </c>
      <c r="C36" s="20"/>
      <c r="D36" s="20"/>
      <c r="E36" s="20"/>
      <c r="F36" s="20"/>
      <c r="G36" s="20"/>
      <c r="H36" s="20"/>
      <c r="I36" s="20"/>
      <c r="J36" s="21" t="n">
        <v>245</v>
      </c>
      <c r="K36" s="22" t="n">
        <v>1</v>
      </c>
      <c r="L36" s="22" t="n">
        <v>13</v>
      </c>
      <c r="M36" s="23" t="n">
        <v>7190000280</v>
      </c>
      <c r="N36" s="24" t="s">
        <v>11</v>
      </c>
      <c r="O36" s="25"/>
      <c r="P36" s="26" t="n">
        <f aca="false">P38</f>
        <v>50</v>
      </c>
      <c r="Q36" s="26" t="n">
        <f aca="false">Q38</f>
        <v>50</v>
      </c>
      <c r="R36" s="27"/>
      <c r="S36" s="28"/>
    </row>
    <row r="37" customFormat="false" ht="25.5" hidden="false" customHeight="true" outlineLevel="0" collapsed="false">
      <c r="A37" s="19"/>
      <c r="B37" s="29" t="s">
        <v>19</v>
      </c>
      <c r="C37" s="29"/>
      <c r="D37" s="29"/>
      <c r="E37" s="29"/>
      <c r="F37" s="29"/>
      <c r="G37" s="29"/>
      <c r="H37" s="29"/>
      <c r="I37" s="29"/>
      <c r="J37" s="21" t="n">
        <v>245</v>
      </c>
      <c r="K37" s="22" t="n">
        <v>1</v>
      </c>
      <c r="L37" s="22" t="n">
        <v>13</v>
      </c>
      <c r="M37" s="23" t="n">
        <v>7190000280</v>
      </c>
      <c r="N37" s="24" t="n">
        <v>200</v>
      </c>
      <c r="O37" s="25"/>
      <c r="P37" s="26" t="n">
        <f aca="false">P38</f>
        <v>50</v>
      </c>
      <c r="Q37" s="26" t="n">
        <f aca="false">Q38</f>
        <v>50</v>
      </c>
      <c r="R37" s="27"/>
      <c r="S37" s="28"/>
    </row>
    <row r="38" customFormat="false" ht="21.75" hidden="false" customHeight="true" outlineLevel="0" collapsed="false">
      <c r="A38" s="19"/>
      <c r="B38" s="20" t="s">
        <v>20</v>
      </c>
      <c r="C38" s="20"/>
      <c r="D38" s="20"/>
      <c r="E38" s="20"/>
      <c r="F38" s="20"/>
      <c r="G38" s="20"/>
      <c r="H38" s="20"/>
      <c r="I38" s="20"/>
      <c r="J38" s="21" t="n">
        <v>245</v>
      </c>
      <c r="K38" s="22" t="n">
        <v>1</v>
      </c>
      <c r="L38" s="22" t="n">
        <v>13</v>
      </c>
      <c r="M38" s="23" t="n">
        <v>7190000280</v>
      </c>
      <c r="N38" s="24" t="n">
        <v>240</v>
      </c>
      <c r="O38" s="25"/>
      <c r="P38" s="26" t="n">
        <v>50</v>
      </c>
      <c r="Q38" s="26" t="n">
        <v>50</v>
      </c>
      <c r="R38" s="27"/>
      <c r="S38" s="28"/>
    </row>
    <row r="39" customFormat="false" ht="12.75" hidden="false" customHeight="true" outlineLevel="0" collapsed="false">
      <c r="A39" s="19"/>
      <c r="B39" s="20" t="s">
        <v>34</v>
      </c>
      <c r="C39" s="20"/>
      <c r="D39" s="20"/>
      <c r="E39" s="20"/>
      <c r="F39" s="20"/>
      <c r="G39" s="20"/>
      <c r="H39" s="20"/>
      <c r="I39" s="20"/>
      <c r="J39" s="21" t="n">
        <v>245</v>
      </c>
      <c r="K39" s="22" t="n">
        <v>2</v>
      </c>
      <c r="L39" s="22" t="n">
        <v>0</v>
      </c>
      <c r="M39" s="23" t="s">
        <v>32</v>
      </c>
      <c r="N39" s="24" t="s">
        <v>11</v>
      </c>
      <c r="O39" s="25"/>
      <c r="P39" s="26" t="n">
        <f aca="false">P40</f>
        <v>199.8</v>
      </c>
      <c r="Q39" s="26" t="n">
        <f aca="false">Q40</f>
        <v>199.8</v>
      </c>
      <c r="R39" s="27"/>
      <c r="S39" s="28"/>
    </row>
    <row r="40" customFormat="false" ht="12.75" hidden="false" customHeight="true" outlineLevel="0" collapsed="false">
      <c r="A40" s="19"/>
      <c r="B40" s="20" t="s">
        <v>35</v>
      </c>
      <c r="C40" s="20"/>
      <c r="D40" s="20"/>
      <c r="E40" s="20"/>
      <c r="F40" s="20"/>
      <c r="G40" s="20"/>
      <c r="H40" s="20"/>
      <c r="I40" s="20"/>
      <c r="J40" s="21" t="n">
        <v>245</v>
      </c>
      <c r="K40" s="22" t="n">
        <v>2</v>
      </c>
      <c r="L40" s="22" t="n">
        <v>3</v>
      </c>
      <c r="M40" s="23" t="n">
        <v>0</v>
      </c>
      <c r="N40" s="24" t="s">
        <v>11</v>
      </c>
      <c r="O40" s="25"/>
      <c r="P40" s="26" t="n">
        <f aca="false">P41</f>
        <v>199.8</v>
      </c>
      <c r="Q40" s="26" t="n">
        <f aca="false">Q41</f>
        <v>199.8</v>
      </c>
      <c r="R40" s="27"/>
      <c r="S40" s="28"/>
    </row>
    <row r="41" customFormat="false" ht="21.75" hidden="false" customHeight="true" outlineLevel="0" collapsed="false">
      <c r="A41" s="19"/>
      <c r="B41" s="20" t="s">
        <v>36</v>
      </c>
      <c r="C41" s="20"/>
      <c r="D41" s="20"/>
      <c r="E41" s="20"/>
      <c r="F41" s="20"/>
      <c r="G41" s="20"/>
      <c r="H41" s="20"/>
      <c r="I41" s="20"/>
      <c r="J41" s="21" t="n">
        <v>245</v>
      </c>
      <c r="K41" s="22" t="n">
        <v>2</v>
      </c>
      <c r="L41" s="22" t="n">
        <v>3</v>
      </c>
      <c r="M41" s="23" t="n">
        <v>9900051180</v>
      </c>
      <c r="N41" s="24" t="s">
        <v>11</v>
      </c>
      <c r="O41" s="25"/>
      <c r="P41" s="26" t="n">
        <f aca="false">P42+P44</f>
        <v>199.8</v>
      </c>
      <c r="Q41" s="26" t="n">
        <f aca="false">Q42+Q44</f>
        <v>199.8</v>
      </c>
      <c r="R41" s="27"/>
      <c r="S41" s="28"/>
    </row>
    <row r="42" customFormat="false" ht="44.25" hidden="false" customHeight="true" outlineLevel="0" collapsed="false">
      <c r="A42" s="19"/>
      <c r="B42" s="20" t="s">
        <v>14</v>
      </c>
      <c r="C42" s="20"/>
      <c r="D42" s="20"/>
      <c r="E42" s="20"/>
      <c r="F42" s="20"/>
      <c r="G42" s="20"/>
      <c r="H42" s="20"/>
      <c r="I42" s="20"/>
      <c r="J42" s="21" t="n">
        <v>245</v>
      </c>
      <c r="K42" s="22" t="n">
        <v>2</v>
      </c>
      <c r="L42" s="22" t="n">
        <v>3</v>
      </c>
      <c r="M42" s="23" t="n">
        <v>9900051180</v>
      </c>
      <c r="N42" s="24" t="n">
        <v>100</v>
      </c>
      <c r="O42" s="25"/>
      <c r="P42" s="26" t="n">
        <f aca="false">P43</f>
        <v>194.8</v>
      </c>
      <c r="Q42" s="26" t="n">
        <f aca="false">Q43</f>
        <v>194.8</v>
      </c>
      <c r="R42" s="27"/>
      <c r="S42" s="28"/>
    </row>
    <row r="43" customFormat="false" ht="36" hidden="false" customHeight="true" outlineLevel="0" collapsed="false">
      <c r="A43" s="19"/>
      <c r="B43" s="29" t="s">
        <v>15</v>
      </c>
      <c r="C43" s="29"/>
      <c r="D43" s="29"/>
      <c r="E43" s="29"/>
      <c r="F43" s="29"/>
      <c r="G43" s="29"/>
      <c r="H43" s="29"/>
      <c r="I43" s="29"/>
      <c r="J43" s="21" t="n">
        <v>245</v>
      </c>
      <c r="K43" s="22" t="n">
        <v>2</v>
      </c>
      <c r="L43" s="22" t="n">
        <v>3</v>
      </c>
      <c r="M43" s="23" t="n">
        <v>9900051180</v>
      </c>
      <c r="N43" s="24" t="n">
        <v>120</v>
      </c>
      <c r="O43" s="25"/>
      <c r="P43" s="26" t="n">
        <v>194.8</v>
      </c>
      <c r="Q43" s="26" t="n">
        <v>194.8</v>
      </c>
      <c r="R43" s="27"/>
      <c r="S43" s="28"/>
    </row>
    <row r="44" customFormat="false" ht="36" hidden="false" customHeight="true" outlineLevel="0" collapsed="false">
      <c r="A44" s="19"/>
      <c r="B44" s="29" t="s">
        <v>19</v>
      </c>
      <c r="C44" s="29"/>
      <c r="D44" s="29"/>
      <c r="E44" s="29"/>
      <c r="F44" s="29"/>
      <c r="G44" s="29"/>
      <c r="H44" s="29"/>
      <c r="I44" s="29"/>
      <c r="J44" s="21" t="n">
        <v>245</v>
      </c>
      <c r="K44" s="22" t="n">
        <v>2</v>
      </c>
      <c r="L44" s="22" t="n">
        <v>3</v>
      </c>
      <c r="M44" s="23" t="n">
        <v>9900051180</v>
      </c>
      <c r="N44" s="24" t="n">
        <v>200</v>
      </c>
      <c r="O44" s="25"/>
      <c r="P44" s="26" t="n">
        <f aca="false">P45</f>
        <v>5</v>
      </c>
      <c r="Q44" s="26" t="n">
        <f aca="false">Q45</f>
        <v>5</v>
      </c>
      <c r="R44" s="27"/>
      <c r="S44" s="28"/>
    </row>
    <row r="45" customFormat="false" ht="21.75" hidden="false" customHeight="true" outlineLevel="0" collapsed="false">
      <c r="A45" s="19"/>
      <c r="B45" s="20" t="s">
        <v>20</v>
      </c>
      <c r="C45" s="20"/>
      <c r="D45" s="20"/>
      <c r="E45" s="20"/>
      <c r="F45" s="20"/>
      <c r="G45" s="20"/>
      <c r="H45" s="20"/>
      <c r="I45" s="20"/>
      <c r="J45" s="21" t="n">
        <v>245</v>
      </c>
      <c r="K45" s="22" t="n">
        <v>2</v>
      </c>
      <c r="L45" s="22" t="n">
        <v>3</v>
      </c>
      <c r="M45" s="23" t="n">
        <v>9900051180</v>
      </c>
      <c r="N45" s="24" t="n">
        <v>240</v>
      </c>
      <c r="O45" s="25"/>
      <c r="P45" s="26" t="n">
        <v>5</v>
      </c>
      <c r="Q45" s="26" t="n">
        <v>5</v>
      </c>
      <c r="R45" s="27"/>
      <c r="S45" s="28"/>
    </row>
    <row r="46" customFormat="false" ht="21.75" hidden="false" customHeight="true" outlineLevel="0" collapsed="false">
      <c r="A46" s="19"/>
      <c r="B46" s="20" t="s">
        <v>37</v>
      </c>
      <c r="C46" s="20"/>
      <c r="D46" s="20"/>
      <c r="E46" s="20"/>
      <c r="F46" s="20"/>
      <c r="G46" s="20"/>
      <c r="H46" s="20"/>
      <c r="I46" s="20"/>
      <c r="J46" s="21" t="n">
        <v>245</v>
      </c>
      <c r="K46" s="22" t="n">
        <v>3</v>
      </c>
      <c r="L46" s="22" t="n">
        <v>0</v>
      </c>
      <c r="M46" s="23" t="s">
        <v>32</v>
      </c>
      <c r="N46" s="24" t="s">
        <v>11</v>
      </c>
      <c r="O46" s="25"/>
      <c r="P46" s="26" t="n">
        <f aca="false">P47+P51+P56+P59</f>
        <v>165</v>
      </c>
      <c r="Q46" s="26" t="n">
        <f aca="false">Q47+Q51+Q56+Q59</f>
        <v>165</v>
      </c>
      <c r="R46" s="27"/>
      <c r="S46" s="28"/>
    </row>
    <row r="47" customFormat="false" ht="32.25" hidden="false" customHeight="true" outlineLevel="0" collapsed="false">
      <c r="A47" s="19"/>
      <c r="B47" s="20" t="s">
        <v>38</v>
      </c>
      <c r="C47" s="20"/>
      <c r="D47" s="20"/>
      <c r="E47" s="20"/>
      <c r="F47" s="20"/>
      <c r="G47" s="20"/>
      <c r="H47" s="20"/>
      <c r="I47" s="20"/>
      <c r="J47" s="21" t="n">
        <v>245</v>
      </c>
      <c r="K47" s="22" t="n">
        <v>3</v>
      </c>
      <c r="L47" s="22" t="n">
        <v>9</v>
      </c>
      <c r="M47" s="23" t="s">
        <v>32</v>
      </c>
      <c r="N47" s="24" t="s">
        <v>11</v>
      </c>
      <c r="O47" s="25"/>
      <c r="P47" s="26" t="n">
        <f aca="false">P48</f>
        <v>100</v>
      </c>
      <c r="Q47" s="26" t="n">
        <f aca="false">Q48</f>
        <v>100</v>
      </c>
      <c r="R47" s="27"/>
      <c r="S47" s="28"/>
    </row>
    <row r="48" customFormat="false" ht="21.75" hidden="false" customHeight="true" outlineLevel="0" collapsed="false">
      <c r="A48" s="19"/>
      <c r="B48" s="20" t="s">
        <v>39</v>
      </c>
      <c r="C48" s="20"/>
      <c r="D48" s="20"/>
      <c r="E48" s="20"/>
      <c r="F48" s="20"/>
      <c r="G48" s="20"/>
      <c r="H48" s="20"/>
      <c r="I48" s="20"/>
      <c r="J48" s="21" t="n">
        <v>245</v>
      </c>
      <c r="K48" s="22" t="n">
        <v>3</v>
      </c>
      <c r="L48" s="22" t="n">
        <v>9</v>
      </c>
      <c r="M48" s="23" t="n">
        <v>7020000210</v>
      </c>
      <c r="N48" s="24" t="s">
        <v>11</v>
      </c>
      <c r="O48" s="25"/>
      <c r="P48" s="26" t="n">
        <f aca="false">P50</f>
        <v>100</v>
      </c>
      <c r="Q48" s="26" t="n">
        <f aca="false">Q50</f>
        <v>100</v>
      </c>
      <c r="R48" s="27"/>
      <c r="S48" s="28"/>
    </row>
    <row r="49" customFormat="false" ht="35.25" hidden="false" customHeight="true" outlineLevel="0" collapsed="false">
      <c r="A49" s="19"/>
      <c r="B49" s="29" t="s">
        <v>19</v>
      </c>
      <c r="C49" s="29"/>
      <c r="D49" s="29"/>
      <c r="E49" s="29"/>
      <c r="F49" s="29"/>
      <c r="G49" s="29"/>
      <c r="H49" s="29"/>
      <c r="I49" s="29"/>
      <c r="J49" s="21" t="n">
        <v>245</v>
      </c>
      <c r="K49" s="22" t="n">
        <v>3</v>
      </c>
      <c r="L49" s="22" t="n">
        <v>9</v>
      </c>
      <c r="M49" s="23" t="n">
        <v>7020000210</v>
      </c>
      <c r="N49" s="24" t="n">
        <v>200</v>
      </c>
      <c r="O49" s="25"/>
      <c r="P49" s="26" t="n">
        <f aca="false">P50</f>
        <v>100</v>
      </c>
      <c r="Q49" s="26" t="n">
        <f aca="false">Q50</f>
        <v>100</v>
      </c>
      <c r="R49" s="27"/>
      <c r="S49" s="28"/>
    </row>
    <row r="50" customFormat="false" ht="21.75" hidden="false" customHeight="true" outlineLevel="0" collapsed="false">
      <c r="A50" s="19"/>
      <c r="B50" s="20" t="s">
        <v>20</v>
      </c>
      <c r="C50" s="20"/>
      <c r="D50" s="20"/>
      <c r="E50" s="20"/>
      <c r="F50" s="20"/>
      <c r="G50" s="20"/>
      <c r="H50" s="20"/>
      <c r="I50" s="20"/>
      <c r="J50" s="21" t="n">
        <v>245</v>
      </c>
      <c r="K50" s="22" t="n">
        <v>3</v>
      </c>
      <c r="L50" s="22" t="n">
        <v>9</v>
      </c>
      <c r="M50" s="23" t="n">
        <v>7020000210</v>
      </c>
      <c r="N50" s="24" t="n">
        <v>240</v>
      </c>
      <c r="O50" s="25"/>
      <c r="P50" s="26" t="n">
        <v>100</v>
      </c>
      <c r="Q50" s="26" t="n">
        <v>100</v>
      </c>
      <c r="R50" s="27"/>
      <c r="S50" s="28"/>
    </row>
    <row r="51" customFormat="false" ht="12.75" hidden="false" customHeight="true" outlineLevel="0" collapsed="false">
      <c r="A51" s="19"/>
      <c r="B51" s="20" t="s">
        <v>40</v>
      </c>
      <c r="C51" s="20"/>
      <c r="D51" s="20"/>
      <c r="E51" s="20"/>
      <c r="F51" s="20"/>
      <c r="G51" s="20"/>
      <c r="H51" s="20"/>
      <c r="I51" s="20"/>
      <c r="J51" s="21" t="n">
        <v>245</v>
      </c>
      <c r="K51" s="22" t="n">
        <v>3</v>
      </c>
      <c r="L51" s="22" t="n">
        <v>10</v>
      </c>
      <c r="M51" s="23" t="s">
        <v>32</v>
      </c>
      <c r="N51" s="24" t="s">
        <v>11</v>
      </c>
      <c r="O51" s="25"/>
      <c r="P51" s="26" t="n">
        <v>50</v>
      </c>
      <c r="Q51" s="26" t="n">
        <v>50</v>
      </c>
      <c r="R51" s="27"/>
      <c r="S51" s="28"/>
    </row>
    <row r="52" customFormat="false" ht="21.75" hidden="false" customHeight="true" outlineLevel="0" collapsed="false">
      <c r="A52" s="19"/>
      <c r="B52" s="20" t="s">
        <v>39</v>
      </c>
      <c r="C52" s="20"/>
      <c r="D52" s="20"/>
      <c r="E52" s="20"/>
      <c r="F52" s="20"/>
      <c r="G52" s="20"/>
      <c r="H52" s="20"/>
      <c r="I52" s="20"/>
      <c r="J52" s="21" t="n">
        <v>245</v>
      </c>
      <c r="K52" s="22" t="n">
        <v>3</v>
      </c>
      <c r="L52" s="22" t="n">
        <v>10</v>
      </c>
      <c r="M52" s="23" t="n">
        <v>7020000210</v>
      </c>
      <c r="N52" s="24" t="s">
        <v>11</v>
      </c>
      <c r="O52" s="25"/>
      <c r="P52" s="26" t="n">
        <f aca="false">P53</f>
        <v>50</v>
      </c>
      <c r="Q52" s="26" t="n">
        <f aca="false">Q53</f>
        <v>50</v>
      </c>
      <c r="R52" s="27"/>
      <c r="S52" s="28"/>
    </row>
    <row r="53" customFormat="false" ht="33.75" hidden="false" customHeight="true" outlineLevel="0" collapsed="false">
      <c r="A53" s="19"/>
      <c r="B53" s="29" t="s">
        <v>19</v>
      </c>
      <c r="C53" s="29"/>
      <c r="D53" s="29"/>
      <c r="E53" s="29"/>
      <c r="F53" s="29"/>
      <c r="G53" s="29"/>
      <c r="H53" s="29"/>
      <c r="I53" s="29"/>
      <c r="J53" s="21" t="n">
        <v>245</v>
      </c>
      <c r="K53" s="22" t="n">
        <v>3</v>
      </c>
      <c r="L53" s="22" t="n">
        <v>10</v>
      </c>
      <c r="M53" s="23" t="n">
        <v>7020000210</v>
      </c>
      <c r="N53" s="24" t="n">
        <v>200</v>
      </c>
      <c r="O53" s="25"/>
      <c r="P53" s="26" t="n">
        <f aca="false">P54</f>
        <v>50</v>
      </c>
      <c r="Q53" s="26" t="n">
        <f aca="false">Q54</f>
        <v>50</v>
      </c>
      <c r="R53" s="27"/>
      <c r="S53" s="28"/>
    </row>
    <row r="54" customFormat="false" ht="32.25" hidden="false" customHeight="true" outlineLevel="0" collapsed="false">
      <c r="A54" s="19"/>
      <c r="B54" s="20" t="s">
        <v>20</v>
      </c>
      <c r="C54" s="20"/>
      <c r="D54" s="20"/>
      <c r="E54" s="20"/>
      <c r="F54" s="20"/>
      <c r="G54" s="20"/>
      <c r="H54" s="20"/>
      <c r="I54" s="20"/>
      <c r="J54" s="21" t="n">
        <v>245</v>
      </c>
      <c r="K54" s="22" t="n">
        <v>3</v>
      </c>
      <c r="L54" s="22" t="n">
        <v>10</v>
      </c>
      <c r="M54" s="23" t="n">
        <v>7020000210</v>
      </c>
      <c r="N54" s="24" t="n">
        <v>240</v>
      </c>
      <c r="O54" s="25"/>
      <c r="P54" s="26" t="n">
        <v>50</v>
      </c>
      <c r="Q54" s="26" t="n">
        <v>50</v>
      </c>
      <c r="R54" s="27"/>
      <c r="S54" s="28"/>
    </row>
    <row r="55" customFormat="false" ht="39.75" hidden="false" customHeight="true" outlineLevel="0" collapsed="false">
      <c r="A55" s="19"/>
      <c r="B55" s="29" t="s">
        <v>41</v>
      </c>
      <c r="C55" s="29"/>
      <c r="D55" s="29"/>
      <c r="E55" s="29"/>
      <c r="F55" s="29"/>
      <c r="G55" s="29"/>
      <c r="H55" s="29"/>
      <c r="I55" s="29"/>
      <c r="J55" s="21" t="n">
        <v>245</v>
      </c>
      <c r="K55" s="22" t="n">
        <v>3</v>
      </c>
      <c r="L55" s="22" t="n">
        <v>14</v>
      </c>
      <c r="M55" s="23" t="n">
        <v>0</v>
      </c>
      <c r="N55" s="24" t="n">
        <v>0</v>
      </c>
      <c r="O55" s="25"/>
      <c r="P55" s="26" t="n">
        <f aca="false">P56+P59</f>
        <v>15</v>
      </c>
      <c r="Q55" s="26" t="n">
        <f aca="false">Q56+Q59</f>
        <v>15</v>
      </c>
      <c r="R55" s="27"/>
      <c r="S55" s="28"/>
    </row>
    <row r="56" customFormat="false" ht="32.25" hidden="false" customHeight="true" outlineLevel="0" collapsed="false">
      <c r="A56" s="19"/>
      <c r="B56" s="20" t="s">
        <v>42</v>
      </c>
      <c r="C56" s="20"/>
      <c r="D56" s="20"/>
      <c r="E56" s="20"/>
      <c r="F56" s="20"/>
      <c r="G56" s="20"/>
      <c r="H56" s="20"/>
      <c r="I56" s="20"/>
      <c r="J56" s="21" t="n">
        <v>245</v>
      </c>
      <c r="K56" s="22" t="n">
        <v>3</v>
      </c>
      <c r="L56" s="22" t="n">
        <v>14</v>
      </c>
      <c r="M56" s="23" t="n">
        <v>7020000310</v>
      </c>
      <c r="N56" s="24" t="s">
        <v>11</v>
      </c>
      <c r="O56" s="25"/>
      <c r="P56" s="26" t="n">
        <f aca="false">P58</f>
        <v>5</v>
      </c>
      <c r="Q56" s="26" t="n">
        <f aca="false">Q58</f>
        <v>5</v>
      </c>
      <c r="R56" s="27"/>
      <c r="S56" s="28"/>
    </row>
    <row r="57" customFormat="false" ht="32.25" hidden="false" customHeight="true" outlineLevel="0" collapsed="false">
      <c r="A57" s="19"/>
      <c r="B57" s="29" t="s">
        <v>19</v>
      </c>
      <c r="C57" s="29"/>
      <c r="D57" s="29"/>
      <c r="E57" s="29"/>
      <c r="F57" s="29"/>
      <c r="G57" s="29"/>
      <c r="H57" s="29"/>
      <c r="I57" s="29"/>
      <c r="J57" s="21" t="n">
        <v>245</v>
      </c>
      <c r="K57" s="22" t="n">
        <v>3</v>
      </c>
      <c r="L57" s="22" t="n">
        <v>14</v>
      </c>
      <c r="M57" s="23" t="n">
        <v>7020000310</v>
      </c>
      <c r="N57" s="24" t="n">
        <v>200</v>
      </c>
      <c r="O57" s="25"/>
      <c r="P57" s="26" t="n">
        <f aca="false">P58</f>
        <v>5</v>
      </c>
      <c r="Q57" s="26" t="n">
        <f aca="false">Q58</f>
        <v>5</v>
      </c>
      <c r="R57" s="27"/>
      <c r="S57" s="28"/>
    </row>
    <row r="58" customFormat="false" ht="21.75" hidden="false" customHeight="true" outlineLevel="0" collapsed="false">
      <c r="A58" s="19"/>
      <c r="B58" s="20" t="s">
        <v>20</v>
      </c>
      <c r="C58" s="20"/>
      <c r="D58" s="20"/>
      <c r="E58" s="20"/>
      <c r="F58" s="20"/>
      <c r="G58" s="20"/>
      <c r="H58" s="20"/>
      <c r="I58" s="20"/>
      <c r="J58" s="21" t="n">
        <v>245</v>
      </c>
      <c r="K58" s="22" t="n">
        <v>3</v>
      </c>
      <c r="L58" s="22" t="n">
        <v>14</v>
      </c>
      <c r="M58" s="23" t="n">
        <v>7020000310</v>
      </c>
      <c r="N58" s="24" t="n">
        <v>240</v>
      </c>
      <c r="O58" s="25"/>
      <c r="P58" s="26" t="n">
        <v>5</v>
      </c>
      <c r="Q58" s="26" t="n">
        <v>5</v>
      </c>
      <c r="R58" s="27"/>
      <c r="S58" s="28"/>
    </row>
    <row r="59" customFormat="false" ht="41.25" hidden="false" customHeight="true" outlineLevel="0" collapsed="false">
      <c r="A59" s="19"/>
      <c r="B59" s="29" t="s">
        <v>43</v>
      </c>
      <c r="C59" s="29"/>
      <c r="D59" s="29"/>
      <c r="E59" s="29"/>
      <c r="F59" s="29"/>
      <c r="G59" s="29"/>
      <c r="H59" s="29"/>
      <c r="I59" s="29"/>
      <c r="J59" s="21" t="n">
        <v>245</v>
      </c>
      <c r="K59" s="22" t="n">
        <v>3</v>
      </c>
      <c r="L59" s="22" t="n">
        <v>14</v>
      </c>
      <c r="M59" s="23" t="n">
        <v>7190000490</v>
      </c>
      <c r="N59" s="24" t="n">
        <v>0</v>
      </c>
      <c r="O59" s="25"/>
      <c r="P59" s="26" t="n">
        <f aca="false">P61</f>
        <v>10</v>
      </c>
      <c r="Q59" s="26" t="n">
        <f aca="false">Q61</f>
        <v>10</v>
      </c>
      <c r="R59" s="27"/>
      <c r="S59" s="28"/>
    </row>
    <row r="60" customFormat="false" ht="41.25" hidden="false" customHeight="true" outlineLevel="0" collapsed="false">
      <c r="A60" s="19"/>
      <c r="B60" s="29" t="s">
        <v>19</v>
      </c>
      <c r="C60" s="29"/>
      <c r="D60" s="29"/>
      <c r="E60" s="29"/>
      <c r="F60" s="29"/>
      <c r="G60" s="29"/>
      <c r="H60" s="29"/>
      <c r="I60" s="29"/>
      <c r="J60" s="21" t="n">
        <v>245</v>
      </c>
      <c r="K60" s="22" t="n">
        <v>3</v>
      </c>
      <c r="L60" s="22" t="n">
        <v>14</v>
      </c>
      <c r="M60" s="23" t="n">
        <v>7190000490</v>
      </c>
      <c r="N60" s="24" t="n">
        <v>200</v>
      </c>
      <c r="O60" s="25"/>
      <c r="P60" s="26" t="n">
        <v>10</v>
      </c>
      <c r="Q60" s="26" t="n">
        <v>10</v>
      </c>
      <c r="R60" s="27"/>
      <c r="S60" s="28"/>
    </row>
    <row r="61" customFormat="false" ht="21.75" hidden="false" customHeight="true" outlineLevel="0" collapsed="false">
      <c r="A61" s="19"/>
      <c r="B61" s="20" t="s">
        <v>20</v>
      </c>
      <c r="C61" s="20"/>
      <c r="D61" s="20"/>
      <c r="E61" s="20"/>
      <c r="F61" s="20"/>
      <c r="G61" s="20"/>
      <c r="H61" s="20"/>
      <c r="I61" s="20"/>
      <c r="J61" s="21" t="n">
        <v>245</v>
      </c>
      <c r="K61" s="22" t="n">
        <v>3</v>
      </c>
      <c r="L61" s="22" t="n">
        <v>14</v>
      </c>
      <c r="M61" s="23" t="n">
        <v>7190000490</v>
      </c>
      <c r="N61" s="24" t="n">
        <v>240</v>
      </c>
      <c r="O61" s="25"/>
      <c r="P61" s="26" t="n">
        <v>10</v>
      </c>
      <c r="Q61" s="26" t="n">
        <v>10</v>
      </c>
      <c r="R61" s="27"/>
      <c r="S61" s="28"/>
    </row>
    <row r="62" customFormat="false" ht="12.75" hidden="false" customHeight="true" outlineLevel="0" collapsed="false">
      <c r="A62" s="19"/>
      <c r="B62" s="20" t="s">
        <v>44</v>
      </c>
      <c r="C62" s="20"/>
      <c r="D62" s="20"/>
      <c r="E62" s="20"/>
      <c r="F62" s="20"/>
      <c r="G62" s="20"/>
      <c r="H62" s="20"/>
      <c r="I62" s="20"/>
      <c r="J62" s="21" t="n">
        <v>245</v>
      </c>
      <c r="K62" s="22" t="n">
        <v>4</v>
      </c>
      <c r="L62" s="22" t="n">
        <v>0</v>
      </c>
      <c r="M62" s="23" t="s">
        <v>32</v>
      </c>
      <c r="N62" s="24" t="s">
        <v>11</v>
      </c>
      <c r="O62" s="25"/>
      <c r="P62" s="26" t="n">
        <f aca="false">P63+P67+P77</f>
        <v>2152.4</v>
      </c>
      <c r="Q62" s="26" t="n">
        <f aca="false">Q63+Q67+Q77</f>
        <v>2009.4</v>
      </c>
      <c r="R62" s="27"/>
      <c r="S62" s="28"/>
    </row>
    <row r="63" customFormat="false" ht="12.75" hidden="false" customHeight="true" outlineLevel="0" collapsed="false">
      <c r="A63" s="19"/>
      <c r="B63" s="20" t="s">
        <v>45</v>
      </c>
      <c r="C63" s="20"/>
      <c r="D63" s="20"/>
      <c r="E63" s="20"/>
      <c r="F63" s="20"/>
      <c r="G63" s="20"/>
      <c r="H63" s="20"/>
      <c r="I63" s="20"/>
      <c r="J63" s="21" t="n">
        <v>245</v>
      </c>
      <c r="K63" s="22" t="n">
        <v>4</v>
      </c>
      <c r="L63" s="22" t="n">
        <v>5</v>
      </c>
      <c r="M63" s="23" t="s">
        <v>32</v>
      </c>
      <c r="N63" s="24" t="s">
        <v>11</v>
      </c>
      <c r="O63" s="25"/>
      <c r="P63" s="26" t="n">
        <v>10</v>
      </c>
      <c r="Q63" s="26" t="n">
        <v>10</v>
      </c>
      <c r="R63" s="27"/>
      <c r="S63" s="28"/>
    </row>
    <row r="64" customFormat="false" ht="25.5" hidden="false" customHeight="true" outlineLevel="0" collapsed="false">
      <c r="A64" s="19"/>
      <c r="B64" s="20" t="s">
        <v>46</v>
      </c>
      <c r="C64" s="20"/>
      <c r="D64" s="20"/>
      <c r="E64" s="20"/>
      <c r="F64" s="20"/>
      <c r="G64" s="20"/>
      <c r="H64" s="20"/>
      <c r="I64" s="20"/>
      <c r="J64" s="21" t="n">
        <v>245</v>
      </c>
      <c r="K64" s="22" t="n">
        <v>4</v>
      </c>
      <c r="L64" s="22" t="n">
        <v>5</v>
      </c>
      <c r="M64" s="23" t="n">
        <v>7310000290</v>
      </c>
      <c r="N64" s="24" t="s">
        <v>11</v>
      </c>
      <c r="O64" s="25"/>
      <c r="P64" s="26" t="n">
        <v>10</v>
      </c>
      <c r="Q64" s="26" t="n">
        <v>10</v>
      </c>
      <c r="R64" s="27"/>
      <c r="S64" s="28"/>
    </row>
    <row r="65" customFormat="false" ht="25.5" hidden="false" customHeight="true" outlineLevel="0" collapsed="false">
      <c r="A65" s="19"/>
      <c r="B65" s="30" t="s">
        <v>21</v>
      </c>
      <c r="C65" s="30"/>
      <c r="D65" s="30"/>
      <c r="E65" s="30"/>
      <c r="F65" s="30"/>
      <c r="G65" s="30"/>
      <c r="H65" s="30"/>
      <c r="I65" s="30"/>
      <c r="J65" s="21" t="n">
        <v>245</v>
      </c>
      <c r="K65" s="22" t="n">
        <v>4</v>
      </c>
      <c r="L65" s="22" t="n">
        <v>5</v>
      </c>
      <c r="M65" s="23" t="n">
        <v>7310000290</v>
      </c>
      <c r="N65" s="24" t="n">
        <v>800</v>
      </c>
      <c r="O65" s="25"/>
      <c r="P65" s="26" t="n">
        <v>10</v>
      </c>
      <c r="Q65" s="26" t="n">
        <v>10</v>
      </c>
      <c r="R65" s="27"/>
      <c r="S65" s="28"/>
    </row>
    <row r="66" customFormat="false" ht="32.25" hidden="false" customHeight="true" outlineLevel="0" collapsed="false">
      <c r="A66" s="19"/>
      <c r="B66" s="20" t="s">
        <v>47</v>
      </c>
      <c r="C66" s="20"/>
      <c r="D66" s="20"/>
      <c r="E66" s="20"/>
      <c r="F66" s="20"/>
      <c r="G66" s="20"/>
      <c r="H66" s="20"/>
      <c r="I66" s="20"/>
      <c r="J66" s="21" t="n">
        <v>245</v>
      </c>
      <c r="K66" s="22" t="n">
        <v>4</v>
      </c>
      <c r="L66" s="22" t="n">
        <v>5</v>
      </c>
      <c r="M66" s="23" t="n">
        <v>7310000290</v>
      </c>
      <c r="N66" s="24" t="s">
        <v>48</v>
      </c>
      <c r="O66" s="25"/>
      <c r="P66" s="26" t="n">
        <v>10</v>
      </c>
      <c r="Q66" s="26" t="n">
        <v>10</v>
      </c>
      <c r="R66" s="27"/>
      <c r="S66" s="28"/>
    </row>
    <row r="67" customFormat="false" ht="32.25" hidden="false" customHeight="true" outlineLevel="0" collapsed="false">
      <c r="A67" s="19"/>
      <c r="B67" s="30" t="s">
        <v>49</v>
      </c>
      <c r="C67" s="30"/>
      <c r="D67" s="30"/>
      <c r="E67" s="30"/>
      <c r="F67" s="30"/>
      <c r="G67" s="30"/>
      <c r="H67" s="30"/>
      <c r="I67" s="30"/>
      <c r="J67" s="21" t="n">
        <v>245</v>
      </c>
      <c r="K67" s="22" t="n">
        <v>4</v>
      </c>
      <c r="L67" s="22" t="n">
        <v>9</v>
      </c>
      <c r="M67" s="23" t="n">
        <v>0</v>
      </c>
      <c r="N67" s="24" t="n">
        <v>0</v>
      </c>
      <c r="O67" s="25"/>
      <c r="P67" s="26" t="n">
        <f aca="false">P68+P71+P74</f>
        <v>2112.4</v>
      </c>
      <c r="Q67" s="26" t="n">
        <f aca="false">Q68+Q71+Q74</f>
        <v>1969.4</v>
      </c>
      <c r="R67" s="27"/>
      <c r="S67" s="28"/>
    </row>
    <row r="68" customFormat="false" ht="32.25" hidden="false" customHeight="true" outlineLevel="0" collapsed="false">
      <c r="A68" s="19"/>
      <c r="B68" s="30" t="s">
        <v>50</v>
      </c>
      <c r="C68" s="30"/>
      <c r="D68" s="30"/>
      <c r="E68" s="30"/>
      <c r="F68" s="30"/>
      <c r="G68" s="30"/>
      <c r="H68" s="30"/>
      <c r="I68" s="30"/>
      <c r="J68" s="21" t="n">
        <v>245</v>
      </c>
      <c r="K68" s="22" t="n">
        <v>4</v>
      </c>
      <c r="L68" s="22" t="n">
        <v>9</v>
      </c>
      <c r="M68" s="23" t="n">
        <v>7900000280</v>
      </c>
      <c r="N68" s="24" t="n">
        <v>0</v>
      </c>
      <c r="O68" s="25"/>
      <c r="P68" s="26" t="n">
        <f aca="false">P69</f>
        <v>300</v>
      </c>
      <c r="Q68" s="26" t="n">
        <f aca="false">Q69</f>
        <v>100</v>
      </c>
      <c r="R68" s="27"/>
      <c r="S68" s="28"/>
    </row>
    <row r="69" customFormat="false" ht="32.25" hidden="false" customHeight="true" outlineLevel="0" collapsed="false">
      <c r="A69" s="19"/>
      <c r="B69" s="29" t="s">
        <v>19</v>
      </c>
      <c r="C69" s="29"/>
      <c r="D69" s="29"/>
      <c r="E69" s="29"/>
      <c r="F69" s="29"/>
      <c r="G69" s="29"/>
      <c r="H69" s="29"/>
      <c r="I69" s="29"/>
      <c r="J69" s="21" t="n">
        <v>245</v>
      </c>
      <c r="K69" s="22" t="n">
        <v>4</v>
      </c>
      <c r="L69" s="22" t="n">
        <v>9</v>
      </c>
      <c r="M69" s="23" t="n">
        <v>7900000280</v>
      </c>
      <c r="N69" s="24" t="n">
        <v>200</v>
      </c>
      <c r="O69" s="25"/>
      <c r="P69" s="26" t="n">
        <f aca="false">P70</f>
        <v>300</v>
      </c>
      <c r="Q69" s="26" t="n">
        <f aca="false">Q70</f>
        <v>100</v>
      </c>
      <c r="R69" s="27"/>
      <c r="S69" s="28"/>
    </row>
    <row r="70" customFormat="false" ht="32.25" hidden="false" customHeight="true" outlineLevel="0" collapsed="false">
      <c r="A70" s="19"/>
      <c r="B70" s="20" t="s">
        <v>20</v>
      </c>
      <c r="C70" s="20"/>
      <c r="D70" s="20"/>
      <c r="E70" s="20"/>
      <c r="F70" s="20"/>
      <c r="G70" s="20"/>
      <c r="H70" s="20"/>
      <c r="I70" s="20"/>
      <c r="J70" s="21" t="n">
        <v>245</v>
      </c>
      <c r="K70" s="22" t="n">
        <v>4</v>
      </c>
      <c r="L70" s="22" t="n">
        <v>9</v>
      </c>
      <c r="M70" s="23" t="n">
        <v>7900000280</v>
      </c>
      <c r="N70" s="24" t="n">
        <v>240</v>
      </c>
      <c r="O70" s="25"/>
      <c r="P70" s="26" t="n">
        <v>300</v>
      </c>
      <c r="Q70" s="26" t="n">
        <v>100</v>
      </c>
      <c r="R70" s="27"/>
      <c r="S70" s="28"/>
    </row>
    <row r="71" customFormat="false" ht="32.25" hidden="false" customHeight="true" outlineLevel="0" collapsed="false">
      <c r="A71" s="19"/>
      <c r="B71" s="30" t="s">
        <v>51</v>
      </c>
      <c r="C71" s="30"/>
      <c r="D71" s="30"/>
      <c r="E71" s="30"/>
      <c r="F71" s="30"/>
      <c r="G71" s="30"/>
      <c r="H71" s="30"/>
      <c r="I71" s="30"/>
      <c r="J71" s="21" t="n">
        <v>245</v>
      </c>
      <c r="K71" s="22" t="n">
        <v>4</v>
      </c>
      <c r="L71" s="22" t="n">
        <v>9</v>
      </c>
      <c r="M71" s="23" t="n">
        <v>7340000530</v>
      </c>
      <c r="N71" s="24" t="n">
        <v>0</v>
      </c>
      <c r="O71" s="25"/>
      <c r="P71" s="26" t="n">
        <f aca="false">P72</f>
        <v>0</v>
      </c>
      <c r="Q71" s="26" t="n">
        <f aca="false">Q72</f>
        <v>100</v>
      </c>
      <c r="R71" s="27"/>
      <c r="S71" s="28"/>
    </row>
    <row r="72" customFormat="false" ht="32.25" hidden="false" customHeight="true" outlineLevel="0" collapsed="false">
      <c r="A72" s="19"/>
      <c r="B72" s="29" t="s">
        <v>19</v>
      </c>
      <c r="C72" s="29"/>
      <c r="D72" s="29"/>
      <c r="E72" s="29"/>
      <c r="F72" s="29"/>
      <c r="G72" s="29"/>
      <c r="H72" s="29"/>
      <c r="I72" s="29"/>
      <c r="J72" s="21" t="n">
        <v>245</v>
      </c>
      <c r="K72" s="22" t="n">
        <v>4</v>
      </c>
      <c r="L72" s="22" t="n">
        <v>9</v>
      </c>
      <c r="M72" s="23" t="n">
        <v>7340000530</v>
      </c>
      <c r="N72" s="24" t="n">
        <v>200</v>
      </c>
      <c r="O72" s="25"/>
      <c r="P72" s="26" t="n">
        <f aca="false">P73</f>
        <v>0</v>
      </c>
      <c r="Q72" s="26" t="n">
        <f aca="false">Q73</f>
        <v>100</v>
      </c>
      <c r="R72" s="27"/>
      <c r="S72" s="28"/>
    </row>
    <row r="73" customFormat="false" ht="30" hidden="false" customHeight="true" outlineLevel="0" collapsed="false">
      <c r="A73" s="19"/>
      <c r="B73" s="20" t="s">
        <v>20</v>
      </c>
      <c r="C73" s="20"/>
      <c r="D73" s="20"/>
      <c r="E73" s="20"/>
      <c r="F73" s="20"/>
      <c r="G73" s="20"/>
      <c r="H73" s="20"/>
      <c r="I73" s="20"/>
      <c r="J73" s="21" t="n">
        <v>245</v>
      </c>
      <c r="K73" s="22" t="n">
        <v>4</v>
      </c>
      <c r="L73" s="22" t="n">
        <v>9</v>
      </c>
      <c r="M73" s="23" t="n">
        <v>7340000530</v>
      </c>
      <c r="N73" s="24" t="n">
        <v>240</v>
      </c>
      <c r="O73" s="25"/>
      <c r="P73" s="26" t="n">
        <v>0</v>
      </c>
      <c r="Q73" s="26" t="n">
        <v>100</v>
      </c>
      <c r="R73" s="27"/>
      <c r="S73" s="28"/>
    </row>
    <row r="74" customFormat="false" ht="24" hidden="false" customHeight="true" outlineLevel="0" collapsed="false">
      <c r="A74" s="19"/>
      <c r="B74" s="29" t="s">
        <v>52</v>
      </c>
      <c r="C74" s="29"/>
      <c r="D74" s="29"/>
      <c r="E74" s="29"/>
      <c r="F74" s="29"/>
      <c r="G74" s="29"/>
      <c r="H74" s="29"/>
      <c r="I74" s="29"/>
      <c r="J74" s="21" t="n">
        <v>245</v>
      </c>
      <c r="K74" s="22" t="n">
        <v>4</v>
      </c>
      <c r="L74" s="22" t="n">
        <v>9</v>
      </c>
      <c r="M74" s="23" t="n">
        <v>7340000550</v>
      </c>
      <c r="N74" s="24" t="n">
        <v>0</v>
      </c>
      <c r="O74" s="25"/>
      <c r="P74" s="26" t="n">
        <f aca="false">P76</f>
        <v>1812.4</v>
      </c>
      <c r="Q74" s="26" t="n">
        <f aca="false">Q75</f>
        <v>1769.4</v>
      </c>
      <c r="R74" s="27"/>
      <c r="S74" s="28"/>
    </row>
    <row r="75" customFormat="false" ht="31.5" hidden="false" customHeight="true" outlineLevel="0" collapsed="false">
      <c r="A75" s="19"/>
      <c r="B75" s="29" t="s">
        <v>19</v>
      </c>
      <c r="C75" s="29"/>
      <c r="D75" s="29"/>
      <c r="E75" s="29"/>
      <c r="F75" s="29"/>
      <c r="G75" s="29"/>
      <c r="H75" s="29"/>
      <c r="I75" s="29"/>
      <c r="J75" s="21" t="n">
        <v>245</v>
      </c>
      <c r="K75" s="22" t="n">
        <v>4</v>
      </c>
      <c r="L75" s="22" t="n">
        <v>9</v>
      </c>
      <c r="M75" s="23" t="n">
        <v>7340000550</v>
      </c>
      <c r="N75" s="24" t="n">
        <v>200</v>
      </c>
      <c r="O75" s="25"/>
      <c r="P75" s="26" t="n">
        <f aca="false">P76</f>
        <v>1812.4</v>
      </c>
      <c r="Q75" s="26" t="n">
        <f aca="false">Q76</f>
        <v>1769.4</v>
      </c>
      <c r="R75" s="27"/>
      <c r="S75" s="28"/>
    </row>
    <row r="76" customFormat="false" ht="32.25" hidden="false" customHeight="true" outlineLevel="0" collapsed="false">
      <c r="A76" s="19"/>
      <c r="B76" s="20" t="s">
        <v>20</v>
      </c>
      <c r="C76" s="20"/>
      <c r="D76" s="20"/>
      <c r="E76" s="20"/>
      <c r="F76" s="20"/>
      <c r="G76" s="20"/>
      <c r="H76" s="20"/>
      <c r="I76" s="20"/>
      <c r="J76" s="21" t="n">
        <v>245</v>
      </c>
      <c r="K76" s="22" t="n">
        <v>4</v>
      </c>
      <c r="L76" s="22" t="n">
        <v>9</v>
      </c>
      <c r="M76" s="23" t="n">
        <v>7340000550</v>
      </c>
      <c r="N76" s="24" t="n">
        <v>240</v>
      </c>
      <c r="O76" s="25"/>
      <c r="P76" s="26" t="n">
        <v>1812.4</v>
      </c>
      <c r="Q76" s="26" t="n">
        <v>1769.4</v>
      </c>
      <c r="R76" s="27"/>
      <c r="S76" s="28"/>
    </row>
    <row r="77" customFormat="false" ht="12.75" hidden="false" customHeight="true" outlineLevel="0" collapsed="false">
      <c r="A77" s="19"/>
      <c r="B77" s="20" t="s">
        <v>53</v>
      </c>
      <c r="C77" s="20"/>
      <c r="D77" s="20"/>
      <c r="E77" s="20"/>
      <c r="F77" s="20"/>
      <c r="G77" s="20"/>
      <c r="H77" s="20"/>
      <c r="I77" s="20"/>
      <c r="J77" s="21" t="n">
        <v>245</v>
      </c>
      <c r="K77" s="22" t="n">
        <v>4</v>
      </c>
      <c r="L77" s="22" t="n">
        <v>12</v>
      </c>
      <c r="M77" s="23" t="s">
        <v>32</v>
      </c>
      <c r="N77" s="24" t="s">
        <v>11</v>
      </c>
      <c r="O77" s="25"/>
      <c r="P77" s="26" t="n">
        <v>30</v>
      </c>
      <c r="Q77" s="26" t="n">
        <v>30</v>
      </c>
      <c r="R77" s="27"/>
      <c r="S77" s="28"/>
    </row>
    <row r="78" customFormat="false" ht="26.25" hidden="false" customHeight="true" outlineLevel="0" collapsed="false">
      <c r="A78" s="19"/>
      <c r="B78" s="20" t="s">
        <v>54</v>
      </c>
      <c r="C78" s="20"/>
      <c r="D78" s="20"/>
      <c r="E78" s="20"/>
      <c r="F78" s="20"/>
      <c r="G78" s="20"/>
      <c r="H78" s="20"/>
      <c r="I78" s="20"/>
      <c r="J78" s="21" t="n">
        <v>245</v>
      </c>
      <c r="K78" s="22" t="n">
        <v>4</v>
      </c>
      <c r="L78" s="22" t="n">
        <v>12</v>
      </c>
      <c r="M78" s="23" t="n">
        <v>7310000280</v>
      </c>
      <c r="N78" s="24" t="s">
        <v>11</v>
      </c>
      <c r="O78" s="25"/>
      <c r="P78" s="26" t="n">
        <v>30</v>
      </c>
      <c r="Q78" s="26" t="n">
        <v>30</v>
      </c>
      <c r="R78" s="27"/>
      <c r="S78" s="28"/>
    </row>
    <row r="79" customFormat="false" ht="39" hidden="false" customHeight="true" outlineLevel="0" collapsed="false">
      <c r="A79" s="19"/>
      <c r="B79" s="30" t="s">
        <v>21</v>
      </c>
      <c r="C79" s="30"/>
      <c r="D79" s="30"/>
      <c r="E79" s="30"/>
      <c r="F79" s="30"/>
      <c r="G79" s="30"/>
      <c r="H79" s="30"/>
      <c r="I79" s="30"/>
      <c r="J79" s="21" t="n">
        <v>245</v>
      </c>
      <c r="K79" s="22" t="n">
        <v>4</v>
      </c>
      <c r="L79" s="22" t="n">
        <v>12</v>
      </c>
      <c r="M79" s="23" t="n">
        <v>7310000280</v>
      </c>
      <c r="N79" s="24" t="n">
        <v>800</v>
      </c>
      <c r="O79" s="25"/>
      <c r="P79" s="26" t="n">
        <v>30</v>
      </c>
      <c r="Q79" s="26" t="n">
        <v>30</v>
      </c>
      <c r="R79" s="27"/>
      <c r="S79" s="28"/>
    </row>
    <row r="80" customFormat="false" ht="39" hidden="false" customHeight="true" outlineLevel="0" collapsed="false">
      <c r="A80" s="19"/>
      <c r="B80" s="20" t="s">
        <v>47</v>
      </c>
      <c r="C80" s="20"/>
      <c r="D80" s="20"/>
      <c r="E80" s="20"/>
      <c r="F80" s="20"/>
      <c r="G80" s="20"/>
      <c r="H80" s="20"/>
      <c r="I80" s="20"/>
      <c r="J80" s="21" t="n">
        <v>245</v>
      </c>
      <c r="K80" s="22" t="n">
        <v>4</v>
      </c>
      <c r="L80" s="22" t="n">
        <v>12</v>
      </c>
      <c r="M80" s="23" t="n">
        <v>7310000280</v>
      </c>
      <c r="N80" s="24" t="s">
        <v>48</v>
      </c>
      <c r="O80" s="25"/>
      <c r="P80" s="26" t="n">
        <v>30</v>
      </c>
      <c r="Q80" s="26" t="n">
        <v>30</v>
      </c>
      <c r="R80" s="27"/>
      <c r="S80" s="28"/>
    </row>
    <row r="81" customFormat="false" ht="39" hidden="false" customHeight="true" outlineLevel="0" collapsed="false">
      <c r="A81" s="19"/>
      <c r="B81" s="20" t="s">
        <v>55</v>
      </c>
      <c r="C81" s="20"/>
      <c r="D81" s="20"/>
      <c r="E81" s="20"/>
      <c r="F81" s="20"/>
      <c r="G81" s="20"/>
      <c r="H81" s="20"/>
      <c r="I81" s="20"/>
      <c r="J81" s="21" t="n">
        <v>245</v>
      </c>
      <c r="K81" s="22" t="n">
        <v>5</v>
      </c>
      <c r="L81" s="22" t="n">
        <v>0</v>
      </c>
      <c r="M81" s="23" t="s">
        <v>32</v>
      </c>
      <c r="N81" s="24" t="s">
        <v>11</v>
      </c>
      <c r="O81" s="25"/>
      <c r="P81" s="26" t="n">
        <f aca="false">P82+P86+P89+P104</f>
        <v>12904</v>
      </c>
      <c r="Q81" s="26" t="n">
        <f aca="false">Q82+Q86+Q89+Q104</f>
        <v>12981.1</v>
      </c>
      <c r="R81" s="27"/>
      <c r="S81" s="28"/>
    </row>
    <row r="82" customFormat="false" ht="12.75" hidden="false" customHeight="true" outlineLevel="0" collapsed="false">
      <c r="A82" s="19"/>
      <c r="B82" s="20" t="s">
        <v>56</v>
      </c>
      <c r="C82" s="20"/>
      <c r="D82" s="20"/>
      <c r="E82" s="20"/>
      <c r="F82" s="20"/>
      <c r="G82" s="20"/>
      <c r="H82" s="20"/>
      <c r="I82" s="20"/>
      <c r="J82" s="21" t="n">
        <v>245</v>
      </c>
      <c r="K82" s="22" t="n">
        <v>5</v>
      </c>
      <c r="L82" s="22" t="n">
        <v>1</v>
      </c>
      <c r="M82" s="23" t="s">
        <v>32</v>
      </c>
      <c r="N82" s="24" t="s">
        <v>11</v>
      </c>
      <c r="O82" s="25"/>
      <c r="P82" s="26" t="n">
        <f aca="false">P83</f>
        <v>81</v>
      </c>
      <c r="Q82" s="26" t="n">
        <f aca="false">Q83</f>
        <v>81</v>
      </c>
      <c r="R82" s="27"/>
      <c r="S82" s="28"/>
    </row>
    <row r="83" customFormat="false" ht="21.75" hidden="false" customHeight="true" outlineLevel="0" collapsed="false">
      <c r="A83" s="19"/>
      <c r="B83" s="29" t="s">
        <v>57</v>
      </c>
      <c r="C83" s="29"/>
      <c r="D83" s="29"/>
      <c r="E83" s="29"/>
      <c r="F83" s="29"/>
      <c r="G83" s="29"/>
      <c r="H83" s="29"/>
      <c r="I83" s="29"/>
      <c r="J83" s="21" t="n">
        <v>245</v>
      </c>
      <c r="K83" s="22" t="n">
        <v>5</v>
      </c>
      <c r="L83" s="22" t="n">
        <v>1</v>
      </c>
      <c r="M83" s="23" t="n">
        <v>7410000590</v>
      </c>
      <c r="N83" s="24" t="n">
        <v>0</v>
      </c>
      <c r="O83" s="25"/>
      <c r="P83" s="26" t="n">
        <f aca="false">P85</f>
        <v>81</v>
      </c>
      <c r="Q83" s="26" t="n">
        <f aca="false">Q85</f>
        <v>81</v>
      </c>
      <c r="R83" s="27"/>
      <c r="S83" s="28"/>
    </row>
    <row r="84" customFormat="false" ht="42" hidden="false" customHeight="true" outlineLevel="0" collapsed="false">
      <c r="A84" s="19"/>
      <c r="B84" s="29" t="s">
        <v>19</v>
      </c>
      <c r="C84" s="29"/>
      <c r="D84" s="29"/>
      <c r="E84" s="29"/>
      <c r="F84" s="29"/>
      <c r="G84" s="29"/>
      <c r="H84" s="29"/>
      <c r="I84" s="29"/>
      <c r="J84" s="21" t="n">
        <v>245</v>
      </c>
      <c r="K84" s="22" t="n">
        <v>5</v>
      </c>
      <c r="L84" s="22" t="n">
        <v>1</v>
      </c>
      <c r="M84" s="23" t="n">
        <v>7410000590</v>
      </c>
      <c r="N84" s="24" t="n">
        <v>200</v>
      </c>
      <c r="O84" s="25"/>
      <c r="P84" s="26" t="n">
        <v>81</v>
      </c>
      <c r="Q84" s="26" t="n">
        <v>81</v>
      </c>
      <c r="R84" s="27"/>
      <c r="S84" s="28"/>
    </row>
    <row r="85" customFormat="false" ht="21.75" hidden="false" customHeight="true" outlineLevel="0" collapsed="false">
      <c r="A85" s="19"/>
      <c r="B85" s="20" t="s">
        <v>20</v>
      </c>
      <c r="C85" s="20"/>
      <c r="D85" s="20"/>
      <c r="E85" s="20"/>
      <c r="F85" s="20"/>
      <c r="G85" s="20"/>
      <c r="H85" s="20"/>
      <c r="I85" s="20"/>
      <c r="J85" s="21" t="n">
        <v>245</v>
      </c>
      <c r="K85" s="22" t="n">
        <v>5</v>
      </c>
      <c r="L85" s="22" t="n">
        <v>1</v>
      </c>
      <c r="M85" s="23" t="n">
        <v>7410000590</v>
      </c>
      <c r="N85" s="24" t="n">
        <v>240</v>
      </c>
      <c r="O85" s="25"/>
      <c r="P85" s="26" t="n">
        <v>81</v>
      </c>
      <c r="Q85" s="26" t="n">
        <v>81</v>
      </c>
      <c r="R85" s="27"/>
      <c r="S85" s="28"/>
    </row>
    <row r="86" customFormat="false" ht="32.25" hidden="false" customHeight="true" outlineLevel="0" collapsed="false">
      <c r="A86" s="19"/>
      <c r="B86" s="20" t="s">
        <v>58</v>
      </c>
      <c r="C86" s="20"/>
      <c r="D86" s="20"/>
      <c r="E86" s="20"/>
      <c r="F86" s="20"/>
      <c r="G86" s="20"/>
      <c r="H86" s="20"/>
      <c r="I86" s="20"/>
      <c r="J86" s="21" t="n">
        <v>245</v>
      </c>
      <c r="K86" s="22" t="n">
        <v>5</v>
      </c>
      <c r="L86" s="22" t="n">
        <v>2</v>
      </c>
      <c r="M86" s="23" t="s">
        <v>32</v>
      </c>
      <c r="N86" s="24" t="s">
        <v>11</v>
      </c>
      <c r="O86" s="25"/>
      <c r="P86" s="26" t="n">
        <f aca="false">P87</f>
        <v>100</v>
      </c>
      <c r="Q86" s="26" t="n">
        <f aca="false">Q87</f>
        <v>100</v>
      </c>
      <c r="R86" s="27"/>
      <c r="S86" s="28"/>
    </row>
    <row r="87" customFormat="false" ht="39.75" hidden="false" customHeight="true" outlineLevel="0" collapsed="false">
      <c r="A87" s="19"/>
      <c r="B87" s="20" t="s">
        <v>59</v>
      </c>
      <c r="C87" s="20"/>
      <c r="D87" s="20"/>
      <c r="E87" s="20"/>
      <c r="F87" s="20"/>
      <c r="G87" s="20"/>
      <c r="H87" s="20"/>
      <c r="I87" s="20"/>
      <c r="J87" s="21" t="n">
        <v>245</v>
      </c>
      <c r="K87" s="22" t="n">
        <v>5</v>
      </c>
      <c r="L87" s="22" t="n">
        <v>2</v>
      </c>
      <c r="M87" s="23" t="n">
        <v>7410000270</v>
      </c>
      <c r="N87" s="24" t="s">
        <v>11</v>
      </c>
      <c r="O87" s="25"/>
      <c r="P87" s="26" t="n">
        <f aca="false">P88</f>
        <v>100</v>
      </c>
      <c r="Q87" s="26" t="n">
        <f aca="false">Q88</f>
        <v>100</v>
      </c>
      <c r="R87" s="27"/>
      <c r="S87" s="28"/>
    </row>
    <row r="88" customFormat="false" ht="21.75" hidden="false" customHeight="true" outlineLevel="0" collapsed="false">
      <c r="A88" s="19"/>
      <c r="B88" s="20" t="s">
        <v>20</v>
      </c>
      <c r="C88" s="20"/>
      <c r="D88" s="20"/>
      <c r="E88" s="20"/>
      <c r="F88" s="20"/>
      <c r="G88" s="20"/>
      <c r="H88" s="20"/>
      <c r="I88" s="20"/>
      <c r="J88" s="21" t="n">
        <v>245</v>
      </c>
      <c r="K88" s="22" t="n">
        <v>5</v>
      </c>
      <c r="L88" s="22" t="n">
        <v>2</v>
      </c>
      <c r="M88" s="23" t="n">
        <v>7410000270</v>
      </c>
      <c r="N88" s="24" t="n">
        <v>240</v>
      </c>
      <c r="O88" s="25"/>
      <c r="P88" s="26" t="n">
        <v>100</v>
      </c>
      <c r="Q88" s="26" t="n">
        <v>100</v>
      </c>
      <c r="R88" s="27"/>
      <c r="S88" s="28"/>
    </row>
    <row r="89" customFormat="false" ht="39" hidden="false" customHeight="true" outlineLevel="0" collapsed="false">
      <c r="A89" s="19"/>
      <c r="B89" s="20" t="s">
        <v>60</v>
      </c>
      <c r="C89" s="20"/>
      <c r="D89" s="20"/>
      <c r="E89" s="20"/>
      <c r="F89" s="20"/>
      <c r="G89" s="20"/>
      <c r="H89" s="20"/>
      <c r="I89" s="20"/>
      <c r="J89" s="21" t="n">
        <v>245</v>
      </c>
      <c r="K89" s="22" t="n">
        <v>5</v>
      </c>
      <c r="L89" s="22" t="n">
        <v>3</v>
      </c>
      <c r="M89" s="23" t="s">
        <v>32</v>
      </c>
      <c r="N89" s="24" t="s">
        <v>11</v>
      </c>
      <c r="O89" s="25"/>
      <c r="P89" s="26" t="n">
        <f aca="false">P90+P93+P98</f>
        <v>2236</v>
      </c>
      <c r="Q89" s="26" t="n">
        <f aca="false">Q90+Q93+Q98</f>
        <v>2318</v>
      </c>
      <c r="R89" s="27"/>
      <c r="S89" s="28"/>
    </row>
    <row r="90" customFormat="false" ht="21.75" hidden="false" customHeight="true" outlineLevel="0" collapsed="false">
      <c r="A90" s="19"/>
      <c r="B90" s="20" t="s">
        <v>61</v>
      </c>
      <c r="C90" s="20"/>
      <c r="D90" s="20"/>
      <c r="E90" s="20"/>
      <c r="F90" s="20"/>
      <c r="G90" s="20"/>
      <c r="H90" s="20"/>
      <c r="I90" s="20"/>
      <c r="J90" s="21" t="n">
        <v>245</v>
      </c>
      <c r="K90" s="22" t="n">
        <v>5</v>
      </c>
      <c r="L90" s="22" t="n">
        <v>3</v>
      </c>
      <c r="M90" s="23" t="n">
        <v>7430001580</v>
      </c>
      <c r="N90" s="24" t="s">
        <v>11</v>
      </c>
      <c r="O90" s="25"/>
      <c r="P90" s="26" t="n">
        <f aca="false">P92</f>
        <v>1384</v>
      </c>
      <c r="Q90" s="26" t="n">
        <f aca="false">Q92</f>
        <v>1466</v>
      </c>
      <c r="R90" s="27"/>
      <c r="S90" s="28"/>
    </row>
    <row r="91" customFormat="false" ht="12.75" hidden="false" customHeight="true" outlineLevel="0" collapsed="false">
      <c r="A91" s="19"/>
      <c r="B91" s="29" t="s">
        <v>19</v>
      </c>
      <c r="C91" s="29"/>
      <c r="D91" s="29"/>
      <c r="E91" s="29"/>
      <c r="F91" s="29"/>
      <c r="G91" s="29"/>
      <c r="H91" s="29"/>
      <c r="I91" s="29"/>
      <c r="J91" s="21" t="n">
        <v>245</v>
      </c>
      <c r="K91" s="22" t="n">
        <v>5</v>
      </c>
      <c r="L91" s="22" t="n">
        <v>3</v>
      </c>
      <c r="M91" s="23" t="n">
        <v>7430001580</v>
      </c>
      <c r="N91" s="24" t="n">
        <v>200</v>
      </c>
      <c r="O91" s="25"/>
      <c r="P91" s="26" t="n">
        <f aca="false">P92</f>
        <v>1384</v>
      </c>
      <c r="Q91" s="26" t="n">
        <f aca="false">Q92</f>
        <v>1466</v>
      </c>
      <c r="R91" s="27"/>
      <c r="S91" s="28"/>
    </row>
    <row r="92" customFormat="false" ht="30.75" hidden="false" customHeight="true" outlineLevel="0" collapsed="false">
      <c r="A92" s="19"/>
      <c r="B92" s="20" t="s">
        <v>20</v>
      </c>
      <c r="C92" s="20"/>
      <c r="D92" s="20"/>
      <c r="E92" s="20"/>
      <c r="F92" s="20"/>
      <c r="G92" s="20"/>
      <c r="H92" s="20"/>
      <c r="I92" s="20"/>
      <c r="J92" s="21" t="n">
        <v>245</v>
      </c>
      <c r="K92" s="22" t="n">
        <v>5</v>
      </c>
      <c r="L92" s="22" t="n">
        <v>3</v>
      </c>
      <c r="M92" s="23" t="n">
        <v>7430001580</v>
      </c>
      <c r="N92" s="24" t="n">
        <v>240</v>
      </c>
      <c r="O92" s="25"/>
      <c r="P92" s="26" t="n">
        <v>1384</v>
      </c>
      <c r="Q92" s="26" t="n">
        <v>1466</v>
      </c>
      <c r="R92" s="27"/>
      <c r="S92" s="28"/>
    </row>
    <row r="93" customFormat="false" ht="21.75" hidden="false" customHeight="true" outlineLevel="0" collapsed="false">
      <c r="A93" s="19"/>
      <c r="B93" s="20" t="s">
        <v>62</v>
      </c>
      <c r="C93" s="20"/>
      <c r="D93" s="20"/>
      <c r="E93" s="20"/>
      <c r="F93" s="20"/>
      <c r="G93" s="20"/>
      <c r="H93" s="20"/>
      <c r="I93" s="20"/>
      <c r="J93" s="21" t="n">
        <v>245</v>
      </c>
      <c r="K93" s="22" t="n">
        <v>5</v>
      </c>
      <c r="L93" s="22" t="n">
        <v>3</v>
      </c>
      <c r="M93" s="23" t="n">
        <v>7430004580</v>
      </c>
      <c r="N93" s="24" t="s">
        <v>11</v>
      </c>
      <c r="O93" s="25"/>
      <c r="P93" s="26" t="n">
        <f aca="false">P95+P96</f>
        <v>130</v>
      </c>
      <c r="Q93" s="26" t="n">
        <f aca="false">Q95+Q96</f>
        <v>130</v>
      </c>
      <c r="R93" s="27"/>
      <c r="S93" s="28"/>
    </row>
    <row r="94" customFormat="false" ht="44.25" hidden="false" customHeight="true" outlineLevel="0" collapsed="false">
      <c r="A94" s="19"/>
      <c r="B94" s="29" t="s">
        <v>19</v>
      </c>
      <c r="C94" s="29"/>
      <c r="D94" s="29"/>
      <c r="E94" s="29"/>
      <c r="F94" s="29"/>
      <c r="G94" s="29"/>
      <c r="H94" s="29"/>
      <c r="I94" s="29"/>
      <c r="J94" s="21" t="n">
        <v>245</v>
      </c>
      <c r="K94" s="22" t="n">
        <v>5</v>
      </c>
      <c r="L94" s="22" t="n">
        <v>3</v>
      </c>
      <c r="M94" s="23" t="n">
        <v>7430004580</v>
      </c>
      <c r="N94" s="24" t="n">
        <v>200</v>
      </c>
      <c r="O94" s="25"/>
      <c r="P94" s="26" t="n">
        <f aca="false">P95</f>
        <v>50</v>
      </c>
      <c r="Q94" s="26" t="n">
        <f aca="false">Q95</f>
        <v>50</v>
      </c>
      <c r="R94" s="27"/>
      <c r="S94" s="28"/>
    </row>
    <row r="95" customFormat="false" ht="21.75" hidden="false" customHeight="true" outlineLevel="0" collapsed="false">
      <c r="A95" s="19"/>
      <c r="B95" s="20" t="s">
        <v>20</v>
      </c>
      <c r="C95" s="20"/>
      <c r="D95" s="20"/>
      <c r="E95" s="20"/>
      <c r="F95" s="20"/>
      <c r="G95" s="20"/>
      <c r="H95" s="20"/>
      <c r="I95" s="20"/>
      <c r="J95" s="21" t="n">
        <v>245</v>
      </c>
      <c r="K95" s="22" t="n">
        <v>5</v>
      </c>
      <c r="L95" s="22" t="n">
        <v>3</v>
      </c>
      <c r="M95" s="23" t="n">
        <v>7430004580</v>
      </c>
      <c r="N95" s="24" t="n">
        <v>240</v>
      </c>
      <c r="O95" s="25"/>
      <c r="P95" s="26" t="n">
        <v>50</v>
      </c>
      <c r="Q95" s="26" t="n">
        <v>50</v>
      </c>
      <c r="R95" s="27"/>
      <c r="S95" s="28"/>
    </row>
    <row r="96" customFormat="false" ht="21.75" hidden="false" customHeight="true" outlineLevel="0" collapsed="false">
      <c r="A96" s="19"/>
      <c r="B96" s="29" t="s">
        <v>21</v>
      </c>
      <c r="C96" s="29"/>
      <c r="D96" s="29"/>
      <c r="E96" s="29"/>
      <c r="F96" s="29"/>
      <c r="G96" s="29"/>
      <c r="H96" s="29"/>
      <c r="I96" s="29"/>
      <c r="J96" s="21" t="n">
        <v>245</v>
      </c>
      <c r="K96" s="22" t="n">
        <v>5</v>
      </c>
      <c r="L96" s="22" t="n">
        <v>3</v>
      </c>
      <c r="M96" s="23" t="n">
        <v>7430004580</v>
      </c>
      <c r="N96" s="24" t="n">
        <v>800</v>
      </c>
      <c r="O96" s="25"/>
      <c r="P96" s="26" t="n">
        <f aca="false">P97</f>
        <v>80</v>
      </c>
      <c r="Q96" s="26" t="n">
        <f aca="false">Q97</f>
        <v>80</v>
      </c>
      <c r="R96" s="27"/>
      <c r="S96" s="28"/>
    </row>
    <row r="97" customFormat="false" ht="21.75" hidden="false" customHeight="true" outlineLevel="0" collapsed="false">
      <c r="A97" s="19"/>
      <c r="B97" s="29" t="s">
        <v>22</v>
      </c>
      <c r="C97" s="29"/>
      <c r="D97" s="29"/>
      <c r="E97" s="29"/>
      <c r="F97" s="29"/>
      <c r="G97" s="29"/>
      <c r="H97" s="29"/>
      <c r="I97" s="29"/>
      <c r="J97" s="21" t="n">
        <v>245</v>
      </c>
      <c r="K97" s="22" t="n">
        <v>5</v>
      </c>
      <c r="L97" s="22" t="n">
        <v>3</v>
      </c>
      <c r="M97" s="23" t="n">
        <v>7430004580</v>
      </c>
      <c r="N97" s="24" t="n">
        <v>850</v>
      </c>
      <c r="O97" s="25"/>
      <c r="P97" s="26" t="n">
        <v>80</v>
      </c>
      <c r="Q97" s="26" t="n">
        <v>80</v>
      </c>
      <c r="R97" s="27"/>
      <c r="S97" s="28"/>
    </row>
    <row r="98" customFormat="false" ht="21.75" hidden="false" customHeight="true" outlineLevel="0" collapsed="false">
      <c r="A98" s="19"/>
      <c r="B98" s="29" t="s">
        <v>63</v>
      </c>
      <c r="C98" s="29"/>
      <c r="D98" s="29"/>
      <c r="E98" s="29"/>
      <c r="F98" s="29"/>
      <c r="G98" s="29"/>
      <c r="H98" s="29"/>
      <c r="I98" s="29"/>
      <c r="J98" s="21" t="n">
        <v>245</v>
      </c>
      <c r="K98" s="22" t="n">
        <v>5</v>
      </c>
      <c r="L98" s="22" t="n">
        <v>3</v>
      </c>
      <c r="M98" s="23" t="n">
        <v>7430005580</v>
      </c>
      <c r="N98" s="24" t="n">
        <v>0</v>
      </c>
      <c r="O98" s="25"/>
      <c r="P98" s="26" t="n">
        <f aca="false">P99+P101</f>
        <v>722</v>
      </c>
      <c r="Q98" s="26" t="n">
        <f aca="false">Q99+Q101</f>
        <v>722</v>
      </c>
      <c r="R98" s="27"/>
      <c r="S98" s="28"/>
    </row>
    <row r="99" customFormat="false" ht="32.25" hidden="false" customHeight="true" outlineLevel="0" collapsed="false">
      <c r="A99" s="19"/>
      <c r="B99" s="29" t="s">
        <v>19</v>
      </c>
      <c r="C99" s="29"/>
      <c r="D99" s="29"/>
      <c r="E99" s="29"/>
      <c r="F99" s="29"/>
      <c r="G99" s="29"/>
      <c r="H99" s="29"/>
      <c r="I99" s="29"/>
      <c r="J99" s="21" t="n">
        <v>245</v>
      </c>
      <c r="K99" s="22" t="n">
        <v>5</v>
      </c>
      <c r="L99" s="22" t="n">
        <v>3</v>
      </c>
      <c r="M99" s="23" t="n">
        <v>7430005580</v>
      </c>
      <c r="N99" s="24" t="n">
        <v>200</v>
      </c>
      <c r="O99" s="25"/>
      <c r="P99" s="26" t="n">
        <f aca="false">P100</f>
        <v>500</v>
      </c>
      <c r="Q99" s="26" t="n">
        <f aca="false">Q100</f>
        <v>500</v>
      </c>
      <c r="R99" s="27"/>
      <c r="S99" s="28"/>
    </row>
    <row r="100" customFormat="false" ht="32.25" hidden="false" customHeight="true" outlineLevel="0" collapsed="false">
      <c r="A100" s="19"/>
      <c r="B100" s="20" t="s">
        <v>20</v>
      </c>
      <c r="C100" s="20"/>
      <c r="D100" s="20"/>
      <c r="E100" s="20"/>
      <c r="F100" s="20"/>
      <c r="G100" s="20"/>
      <c r="H100" s="20"/>
      <c r="I100" s="20"/>
      <c r="J100" s="21" t="n">
        <v>245</v>
      </c>
      <c r="K100" s="22" t="n">
        <v>5</v>
      </c>
      <c r="L100" s="22" t="n">
        <v>3</v>
      </c>
      <c r="M100" s="23" t="n">
        <v>7430005580</v>
      </c>
      <c r="N100" s="24" t="n">
        <v>240</v>
      </c>
      <c r="O100" s="25"/>
      <c r="P100" s="26" t="n">
        <v>500</v>
      </c>
      <c r="Q100" s="26" t="n">
        <v>500</v>
      </c>
      <c r="R100" s="27"/>
      <c r="S100" s="28"/>
    </row>
    <row r="101" customFormat="false" ht="35.25" hidden="false" customHeight="true" outlineLevel="0" collapsed="false">
      <c r="A101" s="19"/>
      <c r="B101" s="29" t="s">
        <v>21</v>
      </c>
      <c r="C101" s="29"/>
      <c r="D101" s="29"/>
      <c r="E101" s="29"/>
      <c r="F101" s="29"/>
      <c r="G101" s="29"/>
      <c r="H101" s="29"/>
      <c r="I101" s="29"/>
      <c r="J101" s="21" t="n">
        <v>245</v>
      </c>
      <c r="K101" s="22" t="n">
        <v>5</v>
      </c>
      <c r="L101" s="22" t="n">
        <v>3</v>
      </c>
      <c r="M101" s="23" t="n">
        <v>7430005580</v>
      </c>
      <c r="N101" s="24" t="n">
        <v>800</v>
      </c>
      <c r="O101" s="25"/>
      <c r="P101" s="26" t="n">
        <v>222</v>
      </c>
      <c r="Q101" s="26" t="n">
        <v>222</v>
      </c>
      <c r="R101" s="27"/>
      <c r="S101" s="28"/>
    </row>
    <row r="102" customFormat="false" ht="21.75" hidden="false" customHeight="true" outlineLevel="0" collapsed="false">
      <c r="A102" s="19"/>
      <c r="B102" s="29" t="s">
        <v>22</v>
      </c>
      <c r="C102" s="29"/>
      <c r="D102" s="29"/>
      <c r="E102" s="29"/>
      <c r="F102" s="29"/>
      <c r="G102" s="29"/>
      <c r="H102" s="29"/>
      <c r="I102" s="29"/>
      <c r="J102" s="21" t="n">
        <v>245</v>
      </c>
      <c r="K102" s="22" t="n">
        <v>5</v>
      </c>
      <c r="L102" s="22" t="n">
        <v>3</v>
      </c>
      <c r="M102" s="23" t="n">
        <v>7430005580</v>
      </c>
      <c r="N102" s="24" t="n">
        <v>850</v>
      </c>
      <c r="O102" s="25"/>
      <c r="P102" s="26" t="n">
        <v>222</v>
      </c>
      <c r="Q102" s="26" t="n">
        <v>222</v>
      </c>
      <c r="R102" s="27"/>
      <c r="S102" s="28"/>
    </row>
    <row r="103" customFormat="false" ht="31.5" hidden="false" customHeight="true" outlineLevel="0" collapsed="false">
      <c r="A103" s="19"/>
      <c r="B103" s="20" t="s">
        <v>64</v>
      </c>
      <c r="C103" s="20"/>
      <c r="D103" s="20"/>
      <c r="E103" s="20"/>
      <c r="F103" s="20"/>
      <c r="G103" s="20"/>
      <c r="H103" s="20"/>
      <c r="I103" s="20"/>
      <c r="J103" s="21" t="n">
        <v>245</v>
      </c>
      <c r="K103" s="22" t="n">
        <v>5</v>
      </c>
      <c r="L103" s="22" t="n">
        <v>5</v>
      </c>
      <c r="M103" s="23" t="s">
        <v>32</v>
      </c>
      <c r="N103" s="24" t="s">
        <v>11</v>
      </c>
      <c r="O103" s="25"/>
      <c r="P103" s="26" t="n">
        <f aca="false">P104</f>
        <v>10487</v>
      </c>
      <c r="Q103" s="26" t="n">
        <f aca="false">Q104</f>
        <v>10482.1</v>
      </c>
      <c r="R103" s="27"/>
      <c r="S103" s="28"/>
    </row>
    <row r="104" customFormat="false" ht="31.5" hidden="false" customHeight="true" outlineLevel="0" collapsed="false">
      <c r="A104" s="19"/>
      <c r="B104" s="20" t="s">
        <v>65</v>
      </c>
      <c r="C104" s="20"/>
      <c r="D104" s="20"/>
      <c r="E104" s="20"/>
      <c r="F104" s="20"/>
      <c r="G104" s="20"/>
      <c r="H104" s="20"/>
      <c r="I104" s="20"/>
      <c r="J104" s="21" t="n">
        <v>245</v>
      </c>
      <c r="K104" s="22" t="n">
        <v>5</v>
      </c>
      <c r="L104" s="22" t="n">
        <v>5</v>
      </c>
      <c r="M104" s="23" t="n">
        <v>7440000290</v>
      </c>
      <c r="N104" s="24" t="s">
        <v>11</v>
      </c>
      <c r="O104" s="25"/>
      <c r="P104" s="26" t="n">
        <f aca="false">P105+P107+P109</f>
        <v>10487</v>
      </c>
      <c r="Q104" s="26" t="n">
        <f aca="false">Q105+Q107+Q109</f>
        <v>10482.1</v>
      </c>
      <c r="R104" s="27"/>
      <c r="S104" s="28"/>
    </row>
    <row r="105" customFormat="false" ht="45" hidden="false" customHeight="true" outlineLevel="0" collapsed="false">
      <c r="A105" s="19"/>
      <c r="B105" s="20" t="s">
        <v>14</v>
      </c>
      <c r="C105" s="20"/>
      <c r="D105" s="20"/>
      <c r="E105" s="20"/>
      <c r="F105" s="20"/>
      <c r="G105" s="20"/>
      <c r="H105" s="20"/>
      <c r="I105" s="20"/>
      <c r="J105" s="21" t="n">
        <v>245</v>
      </c>
      <c r="K105" s="22" t="n">
        <v>5</v>
      </c>
      <c r="L105" s="22" t="n">
        <v>5</v>
      </c>
      <c r="M105" s="23" t="n">
        <v>7440000290</v>
      </c>
      <c r="N105" s="24" t="n">
        <v>100</v>
      </c>
      <c r="O105" s="25"/>
      <c r="P105" s="26" t="n">
        <f aca="false">P106</f>
        <v>6000</v>
      </c>
      <c r="Q105" s="26" t="n">
        <f aca="false">Q106</f>
        <v>6000</v>
      </c>
      <c r="R105" s="27"/>
      <c r="S105" s="28"/>
    </row>
    <row r="106" customFormat="false" ht="22.5" hidden="false" customHeight="true" outlineLevel="0" collapsed="false">
      <c r="A106" s="19"/>
      <c r="B106" s="20" t="s">
        <v>66</v>
      </c>
      <c r="C106" s="20"/>
      <c r="D106" s="20"/>
      <c r="E106" s="20"/>
      <c r="F106" s="20"/>
      <c r="G106" s="20"/>
      <c r="H106" s="20"/>
      <c r="I106" s="20"/>
      <c r="J106" s="21" t="n">
        <v>245</v>
      </c>
      <c r="K106" s="22" t="n">
        <v>5</v>
      </c>
      <c r="L106" s="22" t="n">
        <v>5</v>
      </c>
      <c r="M106" s="23" t="n">
        <v>7440000290</v>
      </c>
      <c r="N106" s="24" t="n">
        <v>110</v>
      </c>
      <c r="O106" s="25"/>
      <c r="P106" s="26" t="n">
        <v>6000</v>
      </c>
      <c r="Q106" s="26" t="n">
        <v>6000</v>
      </c>
      <c r="R106" s="27"/>
      <c r="S106" s="28"/>
    </row>
    <row r="107" customFormat="false" ht="31.5" hidden="false" customHeight="true" outlineLevel="0" collapsed="false">
      <c r="A107" s="19"/>
      <c r="B107" s="29" t="s">
        <v>19</v>
      </c>
      <c r="C107" s="29"/>
      <c r="D107" s="29"/>
      <c r="E107" s="29"/>
      <c r="F107" s="29"/>
      <c r="G107" s="29"/>
      <c r="H107" s="29"/>
      <c r="I107" s="29"/>
      <c r="J107" s="21" t="n">
        <v>245</v>
      </c>
      <c r="K107" s="22" t="n">
        <v>5</v>
      </c>
      <c r="L107" s="22" t="n">
        <v>5</v>
      </c>
      <c r="M107" s="23" t="n">
        <v>7440000290</v>
      </c>
      <c r="N107" s="24" t="n">
        <v>200</v>
      </c>
      <c r="O107" s="25"/>
      <c r="P107" s="26" t="n">
        <f aca="false">P108</f>
        <v>4397</v>
      </c>
      <c r="Q107" s="26" t="n">
        <f aca="false">Q108</f>
        <v>4392.1</v>
      </c>
      <c r="R107" s="27"/>
      <c r="S107" s="28"/>
    </row>
    <row r="108" customFormat="false" ht="35.25" hidden="false" customHeight="true" outlineLevel="0" collapsed="false">
      <c r="A108" s="19"/>
      <c r="B108" s="20" t="s">
        <v>20</v>
      </c>
      <c r="C108" s="20"/>
      <c r="D108" s="20"/>
      <c r="E108" s="20"/>
      <c r="F108" s="20"/>
      <c r="G108" s="20"/>
      <c r="H108" s="20"/>
      <c r="I108" s="20"/>
      <c r="J108" s="21" t="n">
        <v>245</v>
      </c>
      <c r="K108" s="22" t="n">
        <v>5</v>
      </c>
      <c r="L108" s="22" t="n">
        <v>5</v>
      </c>
      <c r="M108" s="23" t="n">
        <v>7440000290</v>
      </c>
      <c r="N108" s="24" t="n">
        <v>240</v>
      </c>
      <c r="O108" s="25"/>
      <c r="P108" s="26" t="n">
        <v>4397</v>
      </c>
      <c r="Q108" s="26" t="n">
        <v>4392.1</v>
      </c>
      <c r="R108" s="27"/>
      <c r="S108" s="28"/>
    </row>
    <row r="109" customFormat="false" ht="24.75" hidden="false" customHeight="true" outlineLevel="0" collapsed="false">
      <c r="A109" s="19"/>
      <c r="B109" s="29" t="s">
        <v>21</v>
      </c>
      <c r="C109" s="29"/>
      <c r="D109" s="29"/>
      <c r="E109" s="29"/>
      <c r="F109" s="29"/>
      <c r="G109" s="29"/>
      <c r="H109" s="29"/>
      <c r="I109" s="29"/>
      <c r="J109" s="21" t="n">
        <v>245</v>
      </c>
      <c r="K109" s="22" t="n">
        <v>5</v>
      </c>
      <c r="L109" s="22" t="n">
        <v>5</v>
      </c>
      <c r="M109" s="23" t="n">
        <v>7440000290</v>
      </c>
      <c r="N109" s="24" t="n">
        <v>800</v>
      </c>
      <c r="O109" s="25"/>
      <c r="P109" s="26" t="n">
        <f aca="false">P110</f>
        <v>90</v>
      </c>
      <c r="Q109" s="26" t="n">
        <f aca="false">Q110</f>
        <v>90</v>
      </c>
      <c r="R109" s="27"/>
      <c r="S109" s="28"/>
    </row>
    <row r="110" customFormat="false" ht="36" hidden="false" customHeight="true" outlineLevel="0" collapsed="false">
      <c r="A110" s="19"/>
      <c r="B110" s="29" t="s">
        <v>22</v>
      </c>
      <c r="C110" s="29"/>
      <c r="D110" s="29"/>
      <c r="E110" s="29"/>
      <c r="F110" s="29"/>
      <c r="G110" s="29"/>
      <c r="H110" s="29"/>
      <c r="I110" s="29"/>
      <c r="J110" s="21" t="n">
        <v>245</v>
      </c>
      <c r="K110" s="22" t="n">
        <v>5</v>
      </c>
      <c r="L110" s="22" t="n">
        <v>5</v>
      </c>
      <c r="M110" s="23" t="n">
        <v>7440000290</v>
      </c>
      <c r="N110" s="24" t="n">
        <v>850</v>
      </c>
      <c r="O110" s="25"/>
      <c r="P110" s="26" t="n">
        <v>90</v>
      </c>
      <c r="Q110" s="26" t="n">
        <v>90</v>
      </c>
      <c r="R110" s="27"/>
      <c r="S110" s="28"/>
    </row>
    <row r="111" customFormat="false" ht="21.75" hidden="false" customHeight="true" outlineLevel="0" collapsed="false">
      <c r="A111" s="19"/>
      <c r="B111" s="20" t="s">
        <v>67</v>
      </c>
      <c r="C111" s="20"/>
      <c r="D111" s="20"/>
      <c r="E111" s="20"/>
      <c r="F111" s="20"/>
      <c r="G111" s="20"/>
      <c r="H111" s="20"/>
      <c r="I111" s="20"/>
      <c r="J111" s="21" t="n">
        <v>245</v>
      </c>
      <c r="K111" s="22" t="n">
        <v>7</v>
      </c>
      <c r="L111" s="22" t="n">
        <v>0</v>
      </c>
      <c r="M111" s="23" t="s">
        <v>32</v>
      </c>
      <c r="N111" s="24" t="s">
        <v>11</v>
      </c>
      <c r="O111" s="25"/>
      <c r="P111" s="26" t="n">
        <f aca="false">P112</f>
        <v>50</v>
      </c>
      <c r="Q111" s="26" t="n">
        <f aca="false">Q112</f>
        <v>50</v>
      </c>
      <c r="R111" s="27"/>
      <c r="S111" s="28"/>
    </row>
    <row r="112" customFormat="false" ht="12.75" hidden="false" customHeight="true" outlineLevel="0" collapsed="false">
      <c r="A112" s="19"/>
      <c r="B112" s="20" t="s">
        <v>68</v>
      </c>
      <c r="C112" s="20"/>
      <c r="D112" s="20"/>
      <c r="E112" s="20"/>
      <c r="F112" s="20"/>
      <c r="G112" s="20"/>
      <c r="H112" s="20"/>
      <c r="I112" s="20"/>
      <c r="J112" s="21" t="n">
        <v>245</v>
      </c>
      <c r="K112" s="22" t="n">
        <v>7</v>
      </c>
      <c r="L112" s="22" t="n">
        <v>7</v>
      </c>
      <c r="M112" s="23" t="s">
        <v>32</v>
      </c>
      <c r="N112" s="24" t="s">
        <v>11</v>
      </c>
      <c r="O112" s="25"/>
      <c r="P112" s="26" t="n">
        <f aca="false">P113</f>
        <v>50</v>
      </c>
      <c r="Q112" s="26" t="n">
        <f aca="false">Q113</f>
        <v>50</v>
      </c>
      <c r="R112" s="27"/>
      <c r="S112" s="28"/>
    </row>
    <row r="113" customFormat="false" ht="12.75" hidden="false" customHeight="true" outlineLevel="0" collapsed="false">
      <c r="A113" s="19"/>
      <c r="B113" s="20" t="s">
        <v>69</v>
      </c>
      <c r="C113" s="20"/>
      <c r="D113" s="20"/>
      <c r="E113" s="20"/>
      <c r="F113" s="20"/>
      <c r="G113" s="20"/>
      <c r="H113" s="20"/>
      <c r="I113" s="20"/>
      <c r="J113" s="21" t="n">
        <v>245</v>
      </c>
      <c r="K113" s="22" t="n">
        <v>7</v>
      </c>
      <c r="L113" s="22" t="n">
        <v>7</v>
      </c>
      <c r="M113" s="23" t="n">
        <v>7240000290</v>
      </c>
      <c r="N113" s="24" t="s">
        <v>11</v>
      </c>
      <c r="O113" s="25"/>
      <c r="P113" s="26" t="n">
        <f aca="false">P115</f>
        <v>50</v>
      </c>
      <c r="Q113" s="26" t="n">
        <f aca="false">Q115</f>
        <v>50</v>
      </c>
      <c r="R113" s="27"/>
      <c r="S113" s="28"/>
    </row>
    <row r="114" customFormat="false" ht="32.25" hidden="false" customHeight="true" outlineLevel="0" collapsed="false">
      <c r="A114" s="19"/>
      <c r="B114" s="29" t="s">
        <v>19</v>
      </c>
      <c r="C114" s="29"/>
      <c r="D114" s="29"/>
      <c r="E114" s="29"/>
      <c r="F114" s="29"/>
      <c r="G114" s="29"/>
      <c r="H114" s="29"/>
      <c r="I114" s="29"/>
      <c r="J114" s="21" t="n">
        <v>245</v>
      </c>
      <c r="K114" s="22" t="n">
        <v>7</v>
      </c>
      <c r="L114" s="22" t="n">
        <v>7</v>
      </c>
      <c r="M114" s="23" t="n">
        <v>7240000290</v>
      </c>
      <c r="N114" s="24" t="n">
        <v>200</v>
      </c>
      <c r="O114" s="25"/>
      <c r="P114" s="26" t="n">
        <f aca="false">P115</f>
        <v>50</v>
      </c>
      <c r="Q114" s="26" t="n">
        <f aca="false">Q115</f>
        <v>50</v>
      </c>
      <c r="R114" s="27"/>
      <c r="S114" s="28"/>
    </row>
    <row r="115" customFormat="false" ht="32.25" hidden="false" customHeight="true" outlineLevel="0" collapsed="false">
      <c r="A115" s="19"/>
      <c r="B115" s="20" t="s">
        <v>20</v>
      </c>
      <c r="C115" s="20"/>
      <c r="D115" s="20"/>
      <c r="E115" s="20"/>
      <c r="F115" s="20"/>
      <c r="G115" s="20"/>
      <c r="H115" s="20"/>
      <c r="I115" s="20"/>
      <c r="J115" s="21" t="n">
        <v>245</v>
      </c>
      <c r="K115" s="22" t="n">
        <v>7</v>
      </c>
      <c r="L115" s="22" t="n">
        <v>7</v>
      </c>
      <c r="M115" s="23" t="n">
        <v>7240000290</v>
      </c>
      <c r="N115" s="24" t="n">
        <v>240</v>
      </c>
      <c r="O115" s="25"/>
      <c r="P115" s="26" t="n">
        <v>50</v>
      </c>
      <c r="Q115" s="26" t="n">
        <v>50</v>
      </c>
      <c r="R115" s="27"/>
      <c r="S115" s="28"/>
    </row>
    <row r="116" customFormat="false" ht="21.75" hidden="false" customHeight="true" outlineLevel="0" collapsed="false">
      <c r="A116" s="19"/>
      <c r="B116" s="20" t="s">
        <v>70</v>
      </c>
      <c r="C116" s="20"/>
      <c r="D116" s="20"/>
      <c r="E116" s="20"/>
      <c r="F116" s="20"/>
      <c r="G116" s="20"/>
      <c r="H116" s="20"/>
      <c r="I116" s="20"/>
      <c r="J116" s="21" t="n">
        <v>245</v>
      </c>
      <c r="K116" s="22" t="n">
        <v>8</v>
      </c>
      <c r="L116" s="22" t="n">
        <v>0</v>
      </c>
      <c r="M116" s="23" t="s">
        <v>32</v>
      </c>
      <c r="N116" s="24" t="s">
        <v>11</v>
      </c>
      <c r="O116" s="25"/>
      <c r="P116" s="26" t="n">
        <f aca="false">P117</f>
        <v>50</v>
      </c>
      <c r="Q116" s="26" t="n">
        <f aca="false">Q117</f>
        <v>50</v>
      </c>
      <c r="R116" s="27"/>
      <c r="S116" s="28"/>
    </row>
    <row r="117" customFormat="false" ht="12.75" hidden="false" customHeight="true" outlineLevel="0" collapsed="false">
      <c r="A117" s="19"/>
      <c r="B117" s="20" t="s">
        <v>71</v>
      </c>
      <c r="C117" s="20"/>
      <c r="D117" s="20"/>
      <c r="E117" s="20"/>
      <c r="F117" s="20"/>
      <c r="G117" s="20"/>
      <c r="H117" s="20"/>
      <c r="I117" s="20"/>
      <c r="J117" s="21" t="n">
        <v>245</v>
      </c>
      <c r="K117" s="22" t="n">
        <v>8</v>
      </c>
      <c r="L117" s="22" t="n">
        <v>1</v>
      </c>
      <c r="M117" s="23" t="s">
        <v>32</v>
      </c>
      <c r="N117" s="24" t="s">
        <v>11</v>
      </c>
      <c r="O117" s="25"/>
      <c r="P117" s="26" t="n">
        <f aca="false">P118</f>
        <v>50</v>
      </c>
      <c r="Q117" s="26" t="n">
        <f aca="false">Q118</f>
        <v>50</v>
      </c>
      <c r="R117" s="27"/>
      <c r="S117" s="28"/>
    </row>
    <row r="118" customFormat="false" ht="39" hidden="false" customHeight="true" outlineLevel="0" collapsed="false">
      <c r="A118" s="19"/>
      <c r="B118" s="20" t="s">
        <v>72</v>
      </c>
      <c r="C118" s="20"/>
      <c r="D118" s="20"/>
      <c r="E118" s="20"/>
      <c r="F118" s="20"/>
      <c r="G118" s="20"/>
      <c r="H118" s="20"/>
      <c r="I118" s="20"/>
      <c r="J118" s="21" t="n">
        <v>245</v>
      </c>
      <c r="K118" s="22" t="n">
        <v>8</v>
      </c>
      <c r="L118" s="22" t="n">
        <v>1</v>
      </c>
      <c r="M118" s="23" t="n">
        <v>7610000290</v>
      </c>
      <c r="N118" s="24" t="s">
        <v>11</v>
      </c>
      <c r="O118" s="25"/>
      <c r="P118" s="26" t="n">
        <f aca="false">P120</f>
        <v>50</v>
      </c>
      <c r="Q118" s="26" t="n">
        <f aca="false">Q120</f>
        <v>50</v>
      </c>
      <c r="R118" s="27"/>
      <c r="S118" s="28"/>
    </row>
    <row r="119" customFormat="false" ht="30" hidden="false" customHeight="true" outlineLevel="0" collapsed="false">
      <c r="A119" s="19"/>
      <c r="B119" s="29" t="s">
        <v>19</v>
      </c>
      <c r="C119" s="29"/>
      <c r="D119" s="29"/>
      <c r="E119" s="29"/>
      <c r="F119" s="29"/>
      <c r="G119" s="29"/>
      <c r="H119" s="29"/>
      <c r="I119" s="29"/>
      <c r="J119" s="21" t="n">
        <v>245</v>
      </c>
      <c r="K119" s="22" t="n">
        <v>8</v>
      </c>
      <c r="L119" s="22" t="n">
        <v>1</v>
      </c>
      <c r="M119" s="23" t="n">
        <v>7610000290</v>
      </c>
      <c r="N119" s="24" t="n">
        <v>200</v>
      </c>
      <c r="O119" s="25"/>
      <c r="P119" s="26" t="n">
        <v>50</v>
      </c>
      <c r="Q119" s="26" t="n">
        <v>50</v>
      </c>
      <c r="R119" s="27"/>
      <c r="S119" s="28"/>
    </row>
    <row r="120" customFormat="false" ht="25.5" hidden="false" customHeight="true" outlineLevel="0" collapsed="false">
      <c r="A120" s="19"/>
      <c r="B120" s="20" t="s">
        <v>20</v>
      </c>
      <c r="C120" s="20"/>
      <c r="D120" s="20"/>
      <c r="E120" s="20"/>
      <c r="F120" s="20"/>
      <c r="G120" s="20"/>
      <c r="H120" s="20"/>
      <c r="I120" s="20"/>
      <c r="J120" s="21" t="n">
        <v>245</v>
      </c>
      <c r="K120" s="22" t="n">
        <v>8</v>
      </c>
      <c r="L120" s="22" t="n">
        <v>1</v>
      </c>
      <c r="M120" s="23" t="n">
        <v>7610000290</v>
      </c>
      <c r="N120" s="24" t="n">
        <v>240</v>
      </c>
      <c r="O120" s="25"/>
      <c r="P120" s="26" t="n">
        <v>50</v>
      </c>
      <c r="Q120" s="26" t="n">
        <v>50</v>
      </c>
      <c r="R120" s="27"/>
      <c r="S120" s="28"/>
    </row>
    <row r="121" customFormat="false" ht="12.75" hidden="false" customHeight="true" outlineLevel="0" collapsed="false">
      <c r="A121" s="19"/>
      <c r="B121" s="30" t="s">
        <v>73</v>
      </c>
      <c r="C121" s="30"/>
      <c r="D121" s="30"/>
      <c r="E121" s="30"/>
      <c r="F121" s="30"/>
      <c r="G121" s="30"/>
      <c r="H121" s="30"/>
      <c r="I121" s="30"/>
      <c r="J121" s="21" t="n">
        <v>245</v>
      </c>
      <c r="K121" s="22" t="n">
        <v>99</v>
      </c>
      <c r="L121" s="22" t="n">
        <v>99</v>
      </c>
      <c r="M121" s="23" t="n">
        <v>999000</v>
      </c>
      <c r="N121" s="24" t="n">
        <v>0</v>
      </c>
      <c r="O121" s="25"/>
      <c r="P121" s="26" t="n">
        <v>582</v>
      </c>
      <c r="Q121" s="26" t="n">
        <v>1160.5</v>
      </c>
      <c r="R121" s="27"/>
      <c r="S121" s="28"/>
    </row>
    <row r="122" customFormat="false" ht="12.75" hidden="false" customHeight="true" outlineLevel="0" collapsed="false">
      <c r="A122" s="19"/>
      <c r="B122" s="20" t="s">
        <v>74</v>
      </c>
      <c r="C122" s="20"/>
      <c r="D122" s="20"/>
      <c r="E122" s="20"/>
      <c r="F122" s="20"/>
      <c r="G122" s="20"/>
      <c r="H122" s="20"/>
      <c r="I122" s="20"/>
      <c r="J122" s="21" t="n">
        <v>245</v>
      </c>
      <c r="K122" s="22" t="n">
        <v>10</v>
      </c>
      <c r="L122" s="22" t="n">
        <v>0</v>
      </c>
      <c r="M122" s="23" t="s">
        <v>32</v>
      </c>
      <c r="N122" s="24" t="s">
        <v>11</v>
      </c>
      <c r="O122" s="25"/>
      <c r="P122" s="26" t="n">
        <f aca="false">Q122</f>
        <v>504</v>
      </c>
      <c r="Q122" s="26" t="n">
        <f aca="false">Q123</f>
        <v>504</v>
      </c>
      <c r="R122" s="27"/>
      <c r="S122" s="28"/>
    </row>
    <row r="123" customFormat="false" ht="21.75" hidden="false" customHeight="true" outlineLevel="0" collapsed="false">
      <c r="A123" s="19"/>
      <c r="B123" s="20" t="s">
        <v>75</v>
      </c>
      <c r="C123" s="20"/>
      <c r="D123" s="20"/>
      <c r="E123" s="20"/>
      <c r="F123" s="20"/>
      <c r="G123" s="20"/>
      <c r="H123" s="20"/>
      <c r="I123" s="20"/>
      <c r="J123" s="21" t="n">
        <v>245</v>
      </c>
      <c r="K123" s="22" t="n">
        <v>10</v>
      </c>
      <c r="L123" s="22" t="n">
        <v>1</v>
      </c>
      <c r="M123" s="23" t="s">
        <v>32</v>
      </c>
      <c r="N123" s="24" t="s">
        <v>11</v>
      </c>
      <c r="O123" s="25"/>
      <c r="P123" s="26" t="n">
        <f aca="false">P124</f>
        <v>504</v>
      </c>
      <c r="Q123" s="26" t="n">
        <f aca="false">Q124</f>
        <v>504</v>
      </c>
      <c r="R123" s="27"/>
      <c r="S123" s="28"/>
    </row>
    <row r="124" customFormat="false" ht="12.75" hidden="false" customHeight="true" outlineLevel="0" collapsed="false">
      <c r="A124" s="19"/>
      <c r="B124" s="20" t="s">
        <v>76</v>
      </c>
      <c r="C124" s="20"/>
      <c r="D124" s="20"/>
      <c r="E124" s="20"/>
      <c r="F124" s="20"/>
      <c r="G124" s="20"/>
      <c r="H124" s="20"/>
      <c r="I124" s="20"/>
      <c r="J124" s="21" t="n">
        <v>245</v>
      </c>
      <c r="K124" s="22" t="n">
        <v>10</v>
      </c>
      <c r="L124" s="22" t="n">
        <v>1</v>
      </c>
      <c r="M124" s="23" t="n">
        <v>7710000220</v>
      </c>
      <c r="N124" s="24" t="s">
        <v>11</v>
      </c>
      <c r="O124" s="25"/>
      <c r="P124" s="26" t="n">
        <f aca="false">P125</f>
        <v>504</v>
      </c>
      <c r="Q124" s="26" t="n">
        <f aca="false">Q125</f>
        <v>504</v>
      </c>
      <c r="R124" s="27"/>
      <c r="S124" s="28"/>
    </row>
    <row r="125" customFormat="false" ht="12.75" hidden="false" customHeight="true" outlineLevel="0" collapsed="false">
      <c r="A125" s="19"/>
      <c r="B125" s="30" t="s">
        <v>77</v>
      </c>
      <c r="C125" s="30"/>
      <c r="D125" s="30"/>
      <c r="E125" s="30"/>
      <c r="F125" s="30"/>
      <c r="G125" s="30"/>
      <c r="H125" s="30"/>
      <c r="I125" s="30"/>
      <c r="J125" s="21" t="n">
        <v>245</v>
      </c>
      <c r="K125" s="22" t="n">
        <v>10</v>
      </c>
      <c r="L125" s="22" t="n">
        <v>1</v>
      </c>
      <c r="M125" s="23" t="n">
        <v>7710000220</v>
      </c>
      <c r="N125" s="24" t="n">
        <v>300</v>
      </c>
      <c r="O125" s="25"/>
      <c r="P125" s="26" t="n">
        <v>504</v>
      </c>
      <c r="Q125" s="26" t="n">
        <v>504</v>
      </c>
      <c r="R125" s="27"/>
      <c r="S125" s="28"/>
    </row>
    <row r="126" customFormat="false" ht="12.75" hidden="false" customHeight="true" outlineLevel="0" collapsed="false">
      <c r="A126" s="19"/>
      <c r="B126" s="20" t="s">
        <v>78</v>
      </c>
      <c r="C126" s="20"/>
      <c r="D126" s="20"/>
      <c r="E126" s="20"/>
      <c r="F126" s="20"/>
      <c r="G126" s="20"/>
      <c r="H126" s="20"/>
      <c r="I126" s="20"/>
      <c r="J126" s="21" t="n">
        <v>245</v>
      </c>
      <c r="K126" s="22" t="n">
        <v>10</v>
      </c>
      <c r="L126" s="22" t="n">
        <v>1</v>
      </c>
      <c r="M126" s="23" t="n">
        <v>7710000220</v>
      </c>
      <c r="N126" s="24" t="n">
        <v>310</v>
      </c>
      <c r="O126" s="25"/>
      <c r="P126" s="26" t="n">
        <v>504</v>
      </c>
      <c r="Q126" s="26" t="n">
        <v>504</v>
      </c>
      <c r="R126" s="27"/>
      <c r="S126" s="28"/>
    </row>
    <row r="127" customFormat="false" ht="12.75" hidden="false" customHeight="true" outlineLevel="0" collapsed="false">
      <c r="A127" s="19"/>
      <c r="B127" s="20" t="s">
        <v>79</v>
      </c>
      <c r="C127" s="20"/>
      <c r="D127" s="20"/>
      <c r="E127" s="20"/>
      <c r="F127" s="20"/>
      <c r="G127" s="20"/>
      <c r="H127" s="20"/>
      <c r="I127" s="20"/>
      <c r="J127" s="21" t="n">
        <v>245</v>
      </c>
      <c r="K127" s="22" t="n">
        <v>11</v>
      </c>
      <c r="L127" s="22" t="n">
        <v>0</v>
      </c>
      <c r="M127" s="23" t="s">
        <v>32</v>
      </c>
      <c r="N127" s="24" t="s">
        <v>11</v>
      </c>
      <c r="O127" s="25"/>
      <c r="P127" s="26" t="n">
        <f aca="false">P128</f>
        <v>50</v>
      </c>
      <c r="Q127" s="26" t="n">
        <f aca="false">Q128</f>
        <v>50</v>
      </c>
      <c r="R127" s="27"/>
      <c r="S127" s="28"/>
    </row>
    <row r="128" customFormat="false" ht="12.75" hidden="false" customHeight="true" outlineLevel="0" collapsed="false">
      <c r="A128" s="19"/>
      <c r="B128" s="20" t="s">
        <v>80</v>
      </c>
      <c r="C128" s="20"/>
      <c r="D128" s="20"/>
      <c r="E128" s="20"/>
      <c r="F128" s="20"/>
      <c r="G128" s="20"/>
      <c r="H128" s="20"/>
      <c r="I128" s="20"/>
      <c r="J128" s="21" t="n">
        <v>245</v>
      </c>
      <c r="K128" s="22" t="n">
        <v>11</v>
      </c>
      <c r="L128" s="22" t="n">
        <v>1</v>
      </c>
      <c r="M128" s="23" t="s">
        <v>32</v>
      </c>
      <c r="N128" s="24" t="s">
        <v>11</v>
      </c>
      <c r="O128" s="25"/>
      <c r="P128" s="26" t="n">
        <f aca="false">P129</f>
        <v>50</v>
      </c>
      <c r="Q128" s="26" t="n">
        <f aca="false">Q129</f>
        <v>50</v>
      </c>
      <c r="R128" s="27"/>
      <c r="S128" s="28"/>
    </row>
    <row r="129" customFormat="false" ht="30.75" hidden="false" customHeight="true" outlineLevel="0" collapsed="false">
      <c r="A129" s="19"/>
      <c r="B129" s="20" t="s">
        <v>81</v>
      </c>
      <c r="C129" s="20"/>
      <c r="D129" s="20"/>
      <c r="E129" s="20"/>
      <c r="F129" s="20"/>
      <c r="G129" s="20"/>
      <c r="H129" s="20"/>
      <c r="I129" s="20"/>
      <c r="J129" s="21" t="n">
        <v>245</v>
      </c>
      <c r="K129" s="22" t="n">
        <v>11</v>
      </c>
      <c r="L129" s="22" t="n">
        <v>1</v>
      </c>
      <c r="M129" s="31" t="n">
        <v>7810000290</v>
      </c>
      <c r="N129" s="24" t="s">
        <v>11</v>
      </c>
      <c r="O129" s="25"/>
      <c r="P129" s="26" t="n">
        <f aca="false">P131</f>
        <v>50</v>
      </c>
      <c r="Q129" s="26" t="n">
        <f aca="false">Q131</f>
        <v>50</v>
      </c>
      <c r="R129" s="27"/>
      <c r="S129" s="28"/>
    </row>
    <row r="130" customFormat="false" ht="31.5" hidden="false" customHeight="true" outlineLevel="0" collapsed="false">
      <c r="A130" s="19"/>
      <c r="B130" s="29" t="s">
        <v>19</v>
      </c>
      <c r="C130" s="29"/>
      <c r="D130" s="29"/>
      <c r="E130" s="29"/>
      <c r="F130" s="29"/>
      <c r="G130" s="29"/>
      <c r="H130" s="29"/>
      <c r="I130" s="29"/>
      <c r="J130" s="32" t="n">
        <v>245</v>
      </c>
      <c r="K130" s="33" t="n">
        <v>11</v>
      </c>
      <c r="L130" s="33" t="n">
        <v>1</v>
      </c>
      <c r="M130" s="31" t="n">
        <v>7810000290</v>
      </c>
      <c r="N130" s="34" t="n">
        <v>200</v>
      </c>
      <c r="O130" s="35"/>
      <c r="P130" s="36" t="n">
        <f aca="false">P131</f>
        <v>50</v>
      </c>
      <c r="Q130" s="36" t="n">
        <f aca="false">Q131</f>
        <v>50</v>
      </c>
      <c r="R130" s="27"/>
      <c r="S130" s="28"/>
    </row>
    <row r="131" customFormat="false" ht="38.25" hidden="false" customHeight="true" outlineLevel="0" collapsed="false">
      <c r="A131" s="19"/>
      <c r="B131" s="20" t="s">
        <v>20</v>
      </c>
      <c r="C131" s="20"/>
      <c r="D131" s="20"/>
      <c r="E131" s="20"/>
      <c r="F131" s="20"/>
      <c r="G131" s="20"/>
      <c r="H131" s="20"/>
      <c r="I131" s="20"/>
      <c r="J131" s="32" t="n">
        <v>245</v>
      </c>
      <c r="K131" s="33" t="n">
        <v>11</v>
      </c>
      <c r="L131" s="33" t="n">
        <v>1</v>
      </c>
      <c r="M131" s="31" t="n">
        <v>7810000290</v>
      </c>
      <c r="N131" s="34" t="n">
        <v>240</v>
      </c>
      <c r="O131" s="35"/>
      <c r="P131" s="36" t="n">
        <v>50</v>
      </c>
      <c r="Q131" s="36" t="n">
        <v>50</v>
      </c>
      <c r="R131" s="27"/>
      <c r="S131" s="28"/>
    </row>
    <row r="132" customFormat="false" ht="409.6" hidden="true" customHeight="true" outlineLevel="0" collapsed="false">
      <c r="A132" s="37"/>
      <c r="B132" s="38"/>
      <c r="C132" s="37"/>
      <c r="D132" s="37"/>
      <c r="E132" s="37"/>
      <c r="F132" s="37"/>
      <c r="G132" s="37"/>
      <c r="H132" s="37"/>
      <c r="I132" s="4"/>
      <c r="J132" s="4"/>
      <c r="K132" s="37"/>
      <c r="L132" s="37"/>
      <c r="M132" s="37"/>
      <c r="N132" s="37"/>
      <c r="O132" s="39"/>
      <c r="P132" s="40"/>
      <c r="Q132" s="40"/>
      <c r="R132" s="41"/>
      <c r="S132" s="4"/>
    </row>
    <row r="133" customFormat="false" ht="20.25" hidden="false" customHeight="true" outlineLevel="0" collapsed="false">
      <c r="A133" s="13"/>
      <c r="B133" s="42" t="s">
        <v>82</v>
      </c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3"/>
      <c r="P133" s="44" t="n">
        <f aca="false">P12+P39+P46+P62+P81+P121+P111+P116+P121+P122+P127</f>
        <v>23279.5</v>
      </c>
      <c r="Q133" s="44" t="n">
        <f aca="false">Q12+Q39+Q46+Q62+Q81+Q111+Q116+Q121+Q122+Q127</f>
        <v>23210.1</v>
      </c>
      <c r="R133" s="41"/>
      <c r="S133" s="4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2"/>
      <c r="L134" s="2"/>
      <c r="M134" s="2"/>
      <c r="N134" s="2"/>
      <c r="O134" s="2"/>
      <c r="P134" s="2"/>
      <c r="Q134" s="2"/>
      <c r="R134" s="3"/>
      <c r="S134" s="4"/>
    </row>
    <row r="135" customFormat="false" ht="11.2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3"/>
      <c r="K135" s="45"/>
      <c r="L135" s="3"/>
      <c r="M135" s="3"/>
      <c r="N135" s="3"/>
      <c r="O135" s="46"/>
      <c r="P135" s="46"/>
      <c r="Q135" s="46"/>
      <c r="R135" s="3"/>
      <c r="S135" s="4"/>
    </row>
    <row r="136" customFormat="false" ht="11.25" hidden="false" customHeight="true" outlineLevel="0" collapsed="false">
      <c r="A136" s="12"/>
      <c r="B136" s="12"/>
      <c r="C136" s="12"/>
      <c r="D136" s="12"/>
      <c r="E136" s="10"/>
      <c r="F136" s="6"/>
      <c r="G136" s="6"/>
      <c r="H136" s="6"/>
      <c r="I136" s="2"/>
      <c r="J136" s="2"/>
      <c r="K136" s="46"/>
      <c r="L136" s="46"/>
      <c r="M136" s="2"/>
      <c r="N136" s="2"/>
      <c r="O136" s="46"/>
      <c r="P136" s="46"/>
      <c r="Q136" s="46"/>
      <c r="R136" s="3"/>
      <c r="S136" s="4"/>
    </row>
    <row r="137" customFormat="false" ht="12.75" hidden="false" customHeight="true" outlineLevel="0" collapsed="false">
      <c r="A137" s="12"/>
      <c r="B137" s="12"/>
      <c r="C137" s="12"/>
      <c r="D137" s="12"/>
      <c r="E137" s="10"/>
      <c r="F137" s="6"/>
      <c r="G137" s="6"/>
      <c r="H137" s="6"/>
      <c r="I137" s="46"/>
      <c r="J137" s="10"/>
      <c r="K137" s="2"/>
      <c r="L137" s="2"/>
      <c r="M137" s="2"/>
      <c r="N137" s="2"/>
      <c r="O137" s="46"/>
      <c r="P137" s="46"/>
      <c r="Q137" s="10"/>
      <c r="R137" s="3"/>
      <c r="S137" s="4"/>
    </row>
    <row r="138" customFormat="false" ht="11.2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0"/>
      <c r="K138" s="2"/>
      <c r="L138" s="2"/>
      <c r="M138" s="2"/>
      <c r="N138" s="2"/>
      <c r="O138" s="46"/>
      <c r="P138" s="46"/>
      <c r="Q138" s="46"/>
      <c r="R138" s="3"/>
      <c r="S138" s="4"/>
    </row>
    <row r="139" customFormat="false" ht="11.25" hidden="false" customHeight="true" outlineLevel="0" collapsed="false">
      <c r="A139" s="10"/>
      <c r="B139" s="10"/>
      <c r="C139" s="10"/>
      <c r="D139" s="10"/>
      <c r="E139" s="10"/>
      <c r="F139" s="2"/>
      <c r="G139" s="2"/>
      <c r="H139" s="2"/>
      <c r="I139" s="2"/>
      <c r="J139" s="2"/>
      <c r="K139" s="46"/>
      <c r="L139" s="46"/>
      <c r="M139" s="2"/>
      <c r="N139" s="2"/>
      <c r="O139" s="46"/>
      <c r="P139" s="46"/>
      <c r="Q139" s="46"/>
      <c r="R139" s="3"/>
      <c r="S139" s="4"/>
    </row>
    <row r="140" customFormat="false" ht="11.2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2"/>
      <c r="L140" s="2"/>
      <c r="M140" s="2"/>
      <c r="N140" s="2"/>
      <c r="O140" s="2"/>
      <c r="P140" s="2"/>
      <c r="Q140" s="2"/>
      <c r="R140" s="3"/>
      <c r="S140" s="4"/>
    </row>
    <row r="141" customFormat="false" ht="12.75" hidden="false" customHeight="true" outlineLevel="0" collapsed="false">
      <c r="A141" s="3" t="s">
        <v>8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</row>
  </sheetData>
  <mergeCells count="139">
    <mergeCell ref="J4:Q4"/>
    <mergeCell ref="A5:Q6"/>
    <mergeCell ref="A8:N8"/>
    <mergeCell ref="B10:I11"/>
    <mergeCell ref="J10:J11"/>
    <mergeCell ref="K10:K11"/>
    <mergeCell ref="L10:L11"/>
    <mergeCell ref="M10:M11"/>
    <mergeCell ref="N10:N11"/>
    <mergeCell ref="P10:Q10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3:N133"/>
    <mergeCell ref="A135:I135"/>
    <mergeCell ref="O135:Q135"/>
    <mergeCell ref="K136:L136"/>
    <mergeCell ref="O136:Q136"/>
    <mergeCell ref="A138:I138"/>
    <mergeCell ref="O138:Q138"/>
    <mergeCell ref="K139:L139"/>
    <mergeCell ref="O139:Q139"/>
  </mergeCells>
  <printOptions headings="false" gridLines="false" gridLinesSet="true" horizontalCentered="false" verticalCentered="false"/>
  <pageMargins left="1.18125" right="0.39375" top="0.590277777777778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8:47:21Z</dcterms:created>
  <dc:creator>Sam</dc:creator>
  <dc:description/>
  <dc:language>en-US</dc:language>
  <cp:lastModifiedBy>VentoA8</cp:lastModifiedBy>
  <cp:lastPrinted>2017-12-26T08:27:36Z</cp:lastPrinted>
  <dcterms:modified xsi:type="dcterms:W3CDTF">2017-12-26T08:27:47Z</dcterms:modified>
  <cp:revision>0</cp:revision>
  <dc:subject/>
  <dc:title/>
</cp:coreProperties>
</file>