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Убинского сельсовета Убинского района Новосибирской области с 09.01.2020 г. по 31.12.2020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/>
      <c r="F15" s="61" t="n">
        <v>50</v>
      </c>
      <c r="G15" s="61" t="n">
        <v>50</v>
      </c>
      <c r="H15" s="61" t="n">
        <v>75</v>
      </c>
      <c r="I15" s="61"/>
      <c r="J15" s="61"/>
      <c r="K15" s="61"/>
      <c r="L15" s="61"/>
      <c r="M15" s="62"/>
      <c r="N15" s="63"/>
      <c r="O15" s="64" t="n">
        <v>17</v>
      </c>
      <c r="P15" s="61"/>
      <c r="Q15" s="61"/>
      <c r="R15" s="61"/>
      <c r="S15" s="65"/>
      <c r="T15" s="66" t="n">
        <v>0</v>
      </c>
      <c r="U15" s="67"/>
      <c r="V15" s="67"/>
      <c r="W15" s="65"/>
      <c r="X15" s="66" t="n">
        <v>33</v>
      </c>
      <c r="Y15" s="67"/>
      <c r="Z15" s="67"/>
      <c r="AA15" s="67"/>
      <c r="AB15" s="67"/>
      <c r="AC15" s="68"/>
      <c r="AD15" s="68"/>
      <c r="AE15" s="67"/>
      <c r="AF15" s="69"/>
      <c r="AG15" s="65" t="n">
        <v>0</v>
      </c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70"/>
      <c r="H19" s="70"/>
      <c r="I19" s="70"/>
      <c r="J19" s="70"/>
      <c r="K19" s="70"/>
      <c r="L19" s="70"/>
      <c r="M19" s="70"/>
      <c r="N19" s="71"/>
      <c r="O19" s="72"/>
      <c r="P19" s="70"/>
      <c r="Q19" s="70"/>
      <c r="R19" s="70"/>
      <c r="S19" s="73"/>
      <c r="T19" s="74"/>
      <c r="U19" s="75"/>
      <c r="V19" s="75"/>
      <c r="W19" s="73"/>
      <c r="X19" s="74"/>
      <c r="Y19" s="75"/>
      <c r="Z19" s="75"/>
      <c r="AA19" s="75"/>
      <c r="AB19" s="75"/>
      <c r="AC19" s="76"/>
      <c r="AD19" s="76"/>
      <c r="AE19" s="75"/>
      <c r="AF19" s="77"/>
      <c r="AG19" s="73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70"/>
      <c r="H23" s="70"/>
      <c r="I23" s="70"/>
      <c r="J23" s="70"/>
      <c r="K23" s="70"/>
      <c r="L23" s="70"/>
      <c r="M23" s="70"/>
      <c r="N23" s="71"/>
      <c r="O23" s="72"/>
      <c r="P23" s="70"/>
      <c r="Q23" s="70"/>
      <c r="R23" s="70"/>
      <c r="S23" s="73"/>
      <c r="T23" s="74"/>
      <c r="U23" s="75"/>
      <c r="V23" s="75"/>
      <c r="W23" s="73"/>
      <c r="X23" s="74"/>
      <c r="Y23" s="75"/>
      <c r="Z23" s="75"/>
      <c r="AA23" s="75"/>
      <c r="AB23" s="75"/>
      <c r="AC23" s="76"/>
      <c r="AD23" s="76"/>
      <c r="AE23" s="75"/>
      <c r="AF23" s="77"/>
      <c r="AG23" s="73"/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 t="n">
        <f aca="false">SUM(E25:AG25)</f>
        <v>225</v>
      </c>
      <c r="E25" s="92" t="n">
        <f aca="false">SUM(E13+E14+E15+E16+E17+E18+E19+E20+E21+E22+E23+E24)</f>
        <v>0</v>
      </c>
      <c r="F25" s="93" t="n">
        <f aca="false">SUM(F13+F14+F15+F16+F17+F18+F19+F20+F21+F22+F23+F24)</f>
        <v>50</v>
      </c>
      <c r="G25" s="94" t="n">
        <f aca="false">SUM(G13+G14+G15+G16+G17+G18+G19+G20+G21+G22+G23+G24)</f>
        <v>50</v>
      </c>
      <c r="H25" s="94" t="n">
        <f aca="false">SUM(H13+H14+H15+H16+H17+H18+H19+H20+H21+H22+H23+H24)</f>
        <v>75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17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33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/>
      <c r="F28" s="61" t="n">
        <v>0</v>
      </c>
      <c r="G28" s="106" t="n">
        <v>0</v>
      </c>
      <c r="H28" s="106" t="n">
        <v>0</v>
      </c>
      <c r="I28" s="106"/>
      <c r="J28" s="106"/>
      <c r="K28" s="106"/>
      <c r="L28" s="106"/>
      <c r="M28" s="106"/>
      <c r="N28" s="107"/>
      <c r="O28" s="108" t="n">
        <v>0</v>
      </c>
      <c r="P28" s="106"/>
      <c r="Q28" s="106"/>
      <c r="R28" s="106"/>
      <c r="S28" s="109"/>
      <c r="T28" s="110" t="n">
        <v>0</v>
      </c>
      <c r="U28" s="111"/>
      <c r="V28" s="111"/>
      <c r="W28" s="109"/>
      <c r="X28" s="110" t="n">
        <v>0</v>
      </c>
      <c r="Y28" s="111"/>
      <c r="Z28" s="111"/>
      <c r="AA28" s="111"/>
      <c r="AB28" s="111"/>
      <c r="AC28" s="112"/>
      <c r="AD28" s="112"/>
      <c r="AE28" s="111"/>
      <c r="AF28" s="113"/>
      <c r="AG28" s="109" t="n">
        <v>0</v>
      </c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/>
      <c r="F32" s="49"/>
      <c r="G32" s="70"/>
      <c r="H32" s="70"/>
      <c r="I32" s="70"/>
      <c r="J32" s="70"/>
      <c r="K32" s="70"/>
      <c r="L32" s="70"/>
      <c r="M32" s="70"/>
      <c r="N32" s="71"/>
      <c r="O32" s="72"/>
      <c r="P32" s="70"/>
      <c r="Q32" s="70"/>
      <c r="R32" s="70"/>
      <c r="S32" s="73"/>
      <c r="T32" s="74"/>
      <c r="U32" s="75"/>
      <c r="V32" s="75"/>
      <c r="W32" s="73"/>
      <c r="X32" s="74"/>
      <c r="Y32" s="75"/>
      <c r="Z32" s="75"/>
      <c r="AA32" s="75"/>
      <c r="AB32" s="75"/>
      <c r="AC32" s="76"/>
      <c r="AD32" s="76"/>
      <c r="AE32" s="75"/>
      <c r="AF32" s="77"/>
      <c r="AG32" s="73"/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/>
      <c r="F36" s="49"/>
      <c r="G36" s="70"/>
      <c r="H36" s="70"/>
      <c r="I36" s="70"/>
      <c r="J36" s="70"/>
      <c r="K36" s="70"/>
      <c r="L36" s="70"/>
      <c r="M36" s="70"/>
      <c r="N36" s="71"/>
      <c r="O36" s="72"/>
      <c r="P36" s="70"/>
      <c r="Q36" s="70"/>
      <c r="R36" s="70"/>
      <c r="S36" s="73"/>
      <c r="T36" s="74"/>
      <c r="U36" s="75"/>
      <c r="V36" s="75"/>
      <c r="W36" s="73"/>
      <c r="X36" s="74"/>
      <c r="Y36" s="75"/>
      <c r="Z36" s="75"/>
      <c r="AA36" s="75"/>
      <c r="AB36" s="75"/>
      <c r="AC36" s="76"/>
      <c r="AD36" s="76"/>
      <c r="AE36" s="75"/>
      <c r="AF36" s="77"/>
      <c r="AG36" s="73"/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 t="n">
        <f aca="false">SUM(E38:AG38)</f>
        <v>0</v>
      </c>
      <c r="E38" s="92" t="n">
        <f aca="false">SUM(E26+E27+E28+E29+E30+E31+E32+E33+E34+E35+E36+E37)</f>
        <v>0</v>
      </c>
      <c r="F38" s="93" t="n">
        <f aca="false">SUM(F26+F27+F28+F29+F30+F31+F32+F33+F34+F35+F36+F37)</f>
        <v>0</v>
      </c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 t="n">
        <f aca="false">SUM(P26+P27+P28+P29+P30+P31+P32+P33+P34+P35+P36+P37)</f>
        <v>0</v>
      </c>
      <c r="Q38" s="94" t="n">
        <f aca="false">SUM(Q26+Q27+Q28+Q29+Q30+Q31+Q32+Q33+Q34+Q35+Q36+Q37)</f>
        <v>0</v>
      </c>
      <c r="R38" s="94" t="n">
        <f aca="false">SUM(R26+R27+R28+R29+R30+R31+R32+R33+R34+R35+R36+R37)</f>
        <v>0</v>
      </c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/>
      <c r="F41" s="61" t="n">
        <v>7</v>
      </c>
      <c r="G41" s="61" t="n">
        <v>7</v>
      </c>
      <c r="H41" s="61" t="n">
        <v>7</v>
      </c>
      <c r="I41" s="61"/>
      <c r="J41" s="61"/>
      <c r="K41" s="61"/>
      <c r="L41" s="61"/>
      <c r="M41" s="61"/>
      <c r="N41" s="63"/>
      <c r="O41" s="64" t="n">
        <v>7</v>
      </c>
      <c r="P41" s="61"/>
      <c r="Q41" s="61"/>
      <c r="R41" s="61"/>
      <c r="S41" s="65"/>
      <c r="T41" s="66" t="n">
        <v>0</v>
      </c>
      <c r="U41" s="67"/>
      <c r="V41" s="67"/>
      <c r="W41" s="65"/>
      <c r="X41" s="66" t="n">
        <v>0</v>
      </c>
      <c r="Y41" s="67"/>
      <c r="Z41" s="67"/>
      <c r="AA41" s="67"/>
      <c r="AB41" s="67"/>
      <c r="AC41" s="68"/>
      <c r="AD41" s="68"/>
      <c r="AE41" s="67"/>
      <c r="AF41" s="69"/>
      <c r="AG41" s="65" t="n">
        <v>0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80"/>
      <c r="K49" s="80"/>
      <c r="L49" s="80"/>
      <c r="M49" s="80"/>
      <c r="N49" s="116"/>
      <c r="O49" s="117"/>
      <c r="P49" s="80"/>
      <c r="Q49" s="80"/>
      <c r="R49" s="80"/>
      <c r="S49" s="118"/>
      <c r="T49" s="119"/>
      <c r="U49" s="120"/>
      <c r="V49" s="120"/>
      <c r="W49" s="118"/>
      <c r="X49" s="54"/>
      <c r="Y49" s="55"/>
      <c r="Z49" s="55"/>
      <c r="AA49" s="55"/>
      <c r="AB49" s="55"/>
      <c r="AC49" s="121"/>
      <c r="AD49" s="121"/>
      <c r="AE49" s="120"/>
      <c r="AF49" s="122"/>
      <c r="AG49" s="118"/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 t="n">
        <f aca="false">SUM(E51:AG51)</f>
        <v>28</v>
      </c>
      <c r="E51" s="92" t="n">
        <f aca="false">SUM(E39+E40+E41+E42+E43+E44+E45+E46+E47+E48+E49+E50)</f>
        <v>0</v>
      </c>
      <c r="F51" s="93" t="n">
        <f aca="false">SUM(F39:F50)</f>
        <v>7</v>
      </c>
      <c r="G51" s="93" t="n">
        <f aca="false">SUM(G39:G50)</f>
        <v>7</v>
      </c>
      <c r="H51" s="93" t="n">
        <f aca="false">SUM(H39:H50)</f>
        <v>7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7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57</v>
      </c>
      <c r="G52" s="129" t="n">
        <f aca="false">SUM(G25+G38+G51)</f>
        <v>57</v>
      </c>
      <c r="H52" s="129" t="n">
        <f aca="false">SUM(H25+H38+H51)</f>
        <v>82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24</v>
      </c>
      <c r="P52" s="129" t="n">
        <f aca="false">SUM(P25+P38+P51)</f>
        <v>0</v>
      </c>
      <c r="Q52" s="129" t="n">
        <f aca="false">SUM(Q25+Q38+Q51)</f>
        <v>0</v>
      </c>
      <c r="R52" s="129" t="n">
        <f aca="false">SUM(R25+R38+R51)</f>
        <v>0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33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43"/>
      <c r="AI63" s="143"/>
      <c r="AJ63" s="14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75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75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75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75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75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75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75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75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75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75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75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75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75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75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75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75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75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75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75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75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75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75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75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75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75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75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6-04-05T03:21:11Z</cp:lastPrinted>
  <dcterms:modified xsi:type="dcterms:W3CDTF">2021-01-15T07:17:51Z</dcterms:modified>
  <cp:revision>0</cp:revision>
  <dc:subject/>
  <dc:title/>
</cp:coreProperties>
</file>